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true" localSheetId="0" name="_xlnm._FilterDatabase" vbProcedure="false">Sheet1!$C$1:$C$2</definedName>
    <definedName function="false" hidden="false" name="prov" vbProcedure="false">Sheet2!$GY$1:$HR$1</definedName>
    <definedName function="false" hidden="false" name="上海" vbProcedure="false">Sheet2!$GX$2</definedName>
    <definedName function="false" hidden="false" name="云南" vbProcedure="false">Sheet2!$HV$2:$HV$18</definedName>
    <definedName function="false" hidden="false" name="内蒙古" vbProcedure="false">Sheet2!$HC$2:$HC$13</definedName>
    <definedName function="false" hidden="false" name="北京" vbProcedure="false">Sheet2!$GY$2</definedName>
    <definedName function="false" hidden="false" name="吉林" vbProcedure="false">Sheet2!$HE$2:$HE$10</definedName>
    <definedName function="false" hidden="false" name="四川" vbProcedure="false">Sheet2!$HT$2:$HT$22</definedName>
    <definedName function="false" hidden="false" name="国籍" vbProcedure="false">Sheet2!$HW$29:$HW$299</definedName>
    <definedName function="false" hidden="false" name="天津" vbProcedure="false">Sheet2!$GZ$2</definedName>
    <definedName function="false" hidden="false" name="宁夏" vbProcedure="false">Sheet2!$IA$2:$IA$6</definedName>
    <definedName function="false" hidden="false" name="安徽" vbProcedure="false">Sheet2!$HI$2:$HI$18</definedName>
    <definedName function="false" hidden="false" name="山东" vbProcedure="false">Sheet2!$HL$2:$HL$18</definedName>
    <definedName function="false" hidden="false" name="山西" vbProcedure="false">Sheet2!$HB$2:$HB$12</definedName>
    <definedName function="false" hidden="false" name="广东" vbProcedure="false">Sheet2!$HP$2:$HP$22</definedName>
    <definedName function="false" hidden="false" name="广西" vbProcedure="false">Sheet2!$HQ$2:$HQ$15</definedName>
    <definedName function="false" hidden="false" name="成都" vbProcedure="false">Sheet2!$HT$2:$HT$22</definedName>
    <definedName function="false" hidden="false" name="新疆" vbProcedure="false">Sheet2!$IB$2:$IB$15</definedName>
    <definedName function="false" hidden="false" name="江苏" vbProcedure="false">Sheet2!$HG$2:$HG$14</definedName>
    <definedName function="false" hidden="false" name="江西" vbProcedure="false">Sheet2!$HK$2:$HK$12</definedName>
    <definedName function="false" hidden="false" name="河北" vbProcedure="false">Sheet2!$HA$2:$HA$12</definedName>
    <definedName function="false" hidden="false" name="河南" vbProcedure="false">Sheet2!$HM$2:$HM$18</definedName>
    <definedName function="false" hidden="false" name="浙江" vbProcedure="false">Sheet2!$HH$2:$HH$12</definedName>
    <definedName function="false" hidden="false" name="海南" vbProcedure="false">Sheet2!$HR$2:$HR$3</definedName>
    <definedName function="false" hidden="false" name="湖北" vbProcedure="false">Sheet2!$HN$2:$HN$14</definedName>
    <definedName function="false" hidden="false" name="湖南" vbProcedure="false">Sheet2!$HO$2:$HO$15</definedName>
    <definedName function="false" hidden="false" name="甘肃" vbProcedure="false">Sheet2!$HY$2:$HY$15</definedName>
    <definedName function="false" hidden="false" name="省直辖市" vbProcedure="false">Sheet2!$GX$1:$IE$1</definedName>
    <definedName function="false" hidden="false" name="福建" vbProcedure="false">Sheet2!$HJ$2:$HJ$10</definedName>
    <definedName function="false" hidden="false" name="西藏" vbProcedure="false">Sheet2!$HW$2:$HW$8</definedName>
    <definedName function="false" hidden="false" name="贵州" vbProcedure="false">Sheet2!$HU$2:$HU$11</definedName>
    <definedName function="false" hidden="false" name="辽宁" vbProcedure="false">Sheet2!$HD$2:$HD$15</definedName>
    <definedName function="false" hidden="false" name="重庆" vbProcedure="false">Sheet2!$HS$2</definedName>
    <definedName function="false" hidden="false" name="陕西" vbProcedure="false">Sheet2!$HX$2:$HX$11</definedName>
    <definedName function="false" hidden="false" name="青海" vbProcedure="false">Sheet2!$HZ$2:$HZ$9</definedName>
    <definedName function="false" hidden="false" name="黑龙江" vbProcedure="false">Sheet2!$HF$2:$H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57">
  <si>
    <t xml:space="preserve">英文姓名</t>
  </si>
  <si>
    <t xml:space="preserve">护照号码</t>
  </si>
  <si>
    <t xml:space="preserve">居留许可号</t>
  </si>
  <si>
    <t xml:space="preserve">国籍</t>
  </si>
  <si>
    <t xml:space="preserve">所在高校</t>
  </si>
  <si>
    <t xml:space="preserve">学生类别</t>
  </si>
  <si>
    <t xml:space="preserve">专业</t>
  </si>
  <si>
    <t xml:space="preserve">实习起始日期</t>
  </si>
  <si>
    <t xml:space="preserve">实习截止日期</t>
  </si>
  <si>
    <t xml:space="preserve">实习所在地（省）</t>
  </si>
  <si>
    <t xml:space="preserve">实习所在地（市）</t>
  </si>
  <si>
    <t xml:space="preserve">实习公司名称</t>
  </si>
  <si>
    <t xml:space="preserve">实习公司地址</t>
  </si>
  <si>
    <t xml:space="preserve">NOUTCHET AMAVI DJIMIDO</t>
  </si>
  <si>
    <t xml:space="preserve">EB043116</t>
  </si>
  <si>
    <t xml:space="preserve">多哥</t>
  </si>
  <si>
    <t xml:space="preserve">上海海事大学</t>
  </si>
  <si>
    <t xml:space="preserve">博士</t>
  </si>
  <si>
    <t xml:space="preserve">物流工程与管理</t>
  </si>
  <si>
    <t xml:space="preserve">20160301</t>
  </si>
  <si>
    <t xml:space="preserve">20160731</t>
  </si>
  <si>
    <t xml:space="preserve">浙江</t>
  </si>
  <si>
    <t xml:space="preserve">杭州</t>
  </si>
  <si>
    <r>
      <rPr>
        <sz val="10"/>
        <rFont val="Noto Sans"/>
        <family val="2"/>
      </rPr>
      <t xml:space="preserve">博世电动工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杭州市滨康路</t>
    </r>
    <r>
      <rPr>
        <sz val="10"/>
        <rFont val="Arial"/>
        <family val="2"/>
      </rPr>
      <t xml:space="preserve">567</t>
    </r>
    <r>
      <rPr>
        <sz val="10"/>
        <rFont val="Noto Sans"/>
        <family val="2"/>
      </rPr>
      <t xml:space="preserve">号</t>
    </r>
  </si>
  <si>
    <t xml:space="preserve">上海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台湾</t>
  </si>
  <si>
    <t xml:space="preserve">香港</t>
  </si>
  <si>
    <t xml:space="preserve">澳门</t>
  </si>
  <si>
    <t xml:space="preserve">石家庄</t>
  </si>
  <si>
    <t xml:space="preserve">太原</t>
  </si>
  <si>
    <t xml:space="preserve">呼和浩特</t>
  </si>
  <si>
    <t xml:space="preserve">沈阳</t>
  </si>
  <si>
    <t xml:space="preserve">长春</t>
  </si>
  <si>
    <t xml:space="preserve">哈尔滨</t>
  </si>
  <si>
    <t xml:space="preserve">南京</t>
  </si>
  <si>
    <t xml:space="preserve">合肥</t>
  </si>
  <si>
    <t xml:space="preserve">福州</t>
  </si>
  <si>
    <t xml:space="preserve">南昌</t>
  </si>
  <si>
    <t xml:space="preserve">济南</t>
  </si>
  <si>
    <t xml:space="preserve">郑州</t>
  </si>
  <si>
    <t xml:space="preserve">武汉</t>
  </si>
  <si>
    <t xml:space="preserve">长沙</t>
  </si>
  <si>
    <t xml:space="preserve">广州</t>
  </si>
  <si>
    <t xml:space="preserve">南宁</t>
  </si>
  <si>
    <t xml:space="preserve">海口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乌鲁木齐</t>
  </si>
  <si>
    <t xml:space="preserve">唐山</t>
  </si>
  <si>
    <t xml:space="preserve">大同</t>
  </si>
  <si>
    <t xml:space="preserve">包头</t>
  </si>
  <si>
    <t xml:space="preserve">大连</t>
  </si>
  <si>
    <t xml:space="preserve">省吉林市</t>
  </si>
  <si>
    <t xml:space="preserve">齐齐哈尔</t>
  </si>
  <si>
    <t xml:space="preserve">无锡</t>
  </si>
  <si>
    <t xml:space="preserve">宁波</t>
  </si>
  <si>
    <t xml:space="preserve">芜湖</t>
  </si>
  <si>
    <t xml:space="preserve">厦门</t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韶关</t>
  </si>
  <si>
    <t xml:space="preserve">柳州</t>
  </si>
  <si>
    <t xml:space="preserve">三亚</t>
  </si>
  <si>
    <t xml:space="preserve">自贡</t>
  </si>
  <si>
    <t xml:space="preserve">六盘水</t>
  </si>
  <si>
    <t xml:space="preserve">曲靖</t>
  </si>
  <si>
    <t xml:space="preserve">昌都</t>
  </si>
  <si>
    <t xml:space="preserve">铜川</t>
  </si>
  <si>
    <t xml:space="preserve">嘉峪关</t>
  </si>
  <si>
    <t xml:space="preserve">海东</t>
  </si>
  <si>
    <t xml:space="preserve">石嘴山</t>
  </si>
  <si>
    <t xml:space="preserve">克拉玛依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徐州</t>
  </si>
  <si>
    <t xml:space="preserve">温州</t>
  </si>
  <si>
    <t xml:space="preserve">蚌埠</t>
  </si>
  <si>
    <t xml:space="preserve">莆田</t>
  </si>
  <si>
    <t xml:space="preserve">萍乡</t>
  </si>
  <si>
    <t xml:space="preserve">淄博</t>
  </si>
  <si>
    <t xml:space="preserve">洛阳</t>
  </si>
  <si>
    <t xml:space="preserve">十堰</t>
  </si>
  <si>
    <t xml:space="preserve">湘潭</t>
  </si>
  <si>
    <t xml:space="preserve">深圳</t>
  </si>
  <si>
    <t xml:space="preserve">桂林</t>
  </si>
  <si>
    <t xml:space="preserve">攀枝花</t>
  </si>
  <si>
    <t xml:space="preserve">遵义</t>
  </si>
  <si>
    <t xml:space="preserve">玉溪</t>
  </si>
  <si>
    <t xml:space="preserve">山南</t>
  </si>
  <si>
    <t xml:space="preserve">宝鸡</t>
  </si>
  <si>
    <t xml:space="preserve">金昌</t>
  </si>
  <si>
    <t xml:space="preserve">海北</t>
  </si>
  <si>
    <t xml:space="preserve">吴忠</t>
  </si>
  <si>
    <t xml:space="preserve">吐鲁番地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常州</t>
  </si>
  <si>
    <t xml:space="preserve">嘉兴</t>
  </si>
  <si>
    <t xml:space="preserve">淮南</t>
  </si>
  <si>
    <t xml:space="preserve">三明</t>
  </si>
  <si>
    <t xml:space="preserve">九江</t>
  </si>
  <si>
    <t xml:space="preserve">枣庄</t>
  </si>
  <si>
    <t xml:space="preserve">平顶山</t>
  </si>
  <si>
    <t xml:space="preserve">宜昌</t>
  </si>
  <si>
    <t xml:space="preserve">衡阳</t>
  </si>
  <si>
    <t xml:space="preserve">珠海</t>
  </si>
  <si>
    <t xml:space="preserve">梧州</t>
  </si>
  <si>
    <t xml:space="preserve">泸州</t>
  </si>
  <si>
    <t xml:space="preserve">安顺</t>
  </si>
  <si>
    <t xml:space="preserve">保山</t>
  </si>
  <si>
    <t xml:space="preserve">日喀则</t>
  </si>
  <si>
    <t xml:space="preserve">咸阳</t>
  </si>
  <si>
    <t xml:space="preserve">白银</t>
  </si>
  <si>
    <t xml:space="preserve">黄南</t>
  </si>
  <si>
    <t xml:space="preserve">固原</t>
  </si>
  <si>
    <t xml:space="preserve">哈密</t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苏州</t>
  </si>
  <si>
    <t xml:space="preserve">湖州</t>
  </si>
  <si>
    <t xml:space="preserve">马鞍山</t>
  </si>
  <si>
    <t xml:space="preserve">泉州</t>
  </si>
  <si>
    <t xml:space="preserve">新余</t>
  </si>
  <si>
    <t xml:space="preserve">东营</t>
  </si>
  <si>
    <t xml:space="preserve">安阳</t>
  </si>
  <si>
    <t xml:space="preserve">襄樊</t>
  </si>
  <si>
    <t xml:space="preserve">邵阳</t>
  </si>
  <si>
    <t xml:space="preserve">汕头</t>
  </si>
  <si>
    <t xml:space="preserve">北海</t>
  </si>
  <si>
    <t xml:space="preserve">德阳</t>
  </si>
  <si>
    <t xml:space="preserve">铜仁地区</t>
  </si>
  <si>
    <t xml:space="preserve">昭通</t>
  </si>
  <si>
    <t xml:space="preserve">那曲</t>
  </si>
  <si>
    <t xml:space="preserve">渭南</t>
  </si>
  <si>
    <t xml:space="preserve">天水</t>
  </si>
  <si>
    <t xml:space="preserve">中卫</t>
  </si>
  <si>
    <t xml:space="preserve">昌吉</t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南通</t>
  </si>
  <si>
    <t xml:space="preserve">绍兴</t>
  </si>
  <si>
    <t xml:space="preserve">淮北</t>
  </si>
  <si>
    <t xml:space="preserve">漳州</t>
  </si>
  <si>
    <t xml:space="preserve">鹰潭</t>
  </si>
  <si>
    <t xml:space="preserve">烟台</t>
  </si>
  <si>
    <t xml:space="preserve">鹤壁</t>
  </si>
  <si>
    <t xml:space="preserve">鄂州</t>
  </si>
  <si>
    <t xml:space="preserve">岳阳</t>
  </si>
  <si>
    <t xml:space="preserve">佛山</t>
  </si>
  <si>
    <t xml:space="preserve">防城港</t>
  </si>
  <si>
    <t xml:space="preserve">绵阳</t>
  </si>
  <si>
    <t xml:space="preserve">黔西南</t>
  </si>
  <si>
    <t xml:space="preserve">丽江</t>
  </si>
  <si>
    <t xml:space="preserve">阿里</t>
  </si>
  <si>
    <t xml:space="preserve">延安</t>
  </si>
  <si>
    <t xml:space="preserve">武威</t>
  </si>
  <si>
    <t xml:space="preserve">果洛</t>
  </si>
  <si>
    <t xml:space="preserve">博尔塔拉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连云港</t>
  </si>
  <si>
    <t xml:space="preserve">金华</t>
  </si>
  <si>
    <t xml:space="preserve">铜陵</t>
  </si>
  <si>
    <t xml:space="preserve">南平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江门</t>
  </si>
  <si>
    <t xml:space="preserve">钦州</t>
  </si>
  <si>
    <t xml:space="preserve">广元</t>
  </si>
  <si>
    <t xml:space="preserve">毕节</t>
  </si>
  <si>
    <t xml:space="preserve">思茅</t>
  </si>
  <si>
    <t xml:space="preserve">林芝</t>
  </si>
  <si>
    <t xml:space="preserve">汉中</t>
  </si>
  <si>
    <t xml:space="preserve">张掖</t>
  </si>
  <si>
    <t xml:space="preserve">玉树</t>
  </si>
  <si>
    <t xml:space="preserve">巴音郭楞</t>
  </si>
  <si>
    <t xml:space="preserve">承德</t>
  </si>
  <si>
    <t xml:space="preserve">运城</t>
  </si>
  <si>
    <t xml:space="preserve">巴彦淖尔</t>
  </si>
  <si>
    <t xml:space="preserve">营口</t>
  </si>
  <si>
    <t xml:space="preserve">白城</t>
  </si>
  <si>
    <t xml:space="preserve">佳木斯</t>
  </si>
  <si>
    <t xml:space="preserve">淮安</t>
  </si>
  <si>
    <t xml:space="preserve">衢州</t>
  </si>
  <si>
    <t xml:space="preserve">安庆</t>
  </si>
  <si>
    <t xml:space="preserve">龙岩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湛江</t>
  </si>
  <si>
    <t xml:space="preserve">贵港</t>
  </si>
  <si>
    <t xml:space="preserve">遂宁</t>
  </si>
  <si>
    <t xml:space="preserve">黔东南</t>
  </si>
  <si>
    <t xml:space="preserve">临沧</t>
  </si>
  <si>
    <t xml:space="preserve">榆林</t>
  </si>
  <si>
    <t xml:space="preserve">平凉</t>
  </si>
  <si>
    <t xml:space="preserve">海西</t>
  </si>
  <si>
    <t xml:space="preserve">阿克苏</t>
  </si>
  <si>
    <t xml:space="preserve">沧州</t>
  </si>
  <si>
    <t xml:space="preserve">忻州</t>
  </si>
  <si>
    <t xml:space="preserve">乌兰察布</t>
  </si>
  <si>
    <t xml:space="preserve">阜新</t>
  </si>
  <si>
    <t xml:space="preserve">延边朝鲜族自治州</t>
  </si>
  <si>
    <t xml:space="preserve">七台河</t>
  </si>
  <si>
    <t xml:space="preserve">盐城</t>
  </si>
  <si>
    <t xml:space="preserve">舟山</t>
  </si>
  <si>
    <t xml:space="preserve">黄山</t>
  </si>
  <si>
    <t xml:space="preserve">宁德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茂名</t>
  </si>
  <si>
    <t xml:space="preserve">玉林</t>
  </si>
  <si>
    <t xml:space="preserve">内江</t>
  </si>
  <si>
    <t xml:space="preserve">黔南</t>
  </si>
  <si>
    <t xml:space="preserve">楚雄</t>
  </si>
  <si>
    <t xml:space="preserve">安康</t>
  </si>
  <si>
    <t xml:space="preserve">酒泉</t>
  </si>
  <si>
    <t xml:space="preserve">克孜勒苏柯尔克孜</t>
  </si>
  <si>
    <t xml:space="preserve">廊坊</t>
  </si>
  <si>
    <t xml:space="preserve">临汾</t>
  </si>
  <si>
    <t xml:space="preserve">兴安盟</t>
  </si>
  <si>
    <t xml:space="preserve">辽阳</t>
  </si>
  <si>
    <t xml:space="preserve">牡丹江</t>
  </si>
  <si>
    <t xml:space="preserve">扬州</t>
  </si>
  <si>
    <t xml:space="preserve">台州</t>
  </si>
  <si>
    <t xml:space="preserve">滁州</t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肇庆</t>
  </si>
  <si>
    <t xml:space="preserve">百色</t>
  </si>
  <si>
    <t xml:space="preserve">乐山</t>
  </si>
  <si>
    <t xml:space="preserve">贵安新区</t>
  </si>
  <si>
    <t xml:space="preserve">红河</t>
  </si>
  <si>
    <t xml:space="preserve">商洛</t>
  </si>
  <si>
    <t xml:space="preserve">庆阳</t>
  </si>
  <si>
    <t xml:space="preserve">喀什</t>
  </si>
  <si>
    <t xml:space="preserve">衡水</t>
  </si>
  <si>
    <t xml:space="preserve">吕梁</t>
  </si>
  <si>
    <t xml:space="preserve">锡林郭勒盟</t>
  </si>
  <si>
    <t xml:space="preserve">盘锦</t>
  </si>
  <si>
    <t xml:space="preserve">黑河</t>
  </si>
  <si>
    <t xml:space="preserve">镇江</t>
  </si>
  <si>
    <t xml:space="preserve">丽水</t>
  </si>
  <si>
    <t xml:space="preserve">阜阳</t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惠州</t>
  </si>
  <si>
    <t xml:space="preserve">贺州</t>
  </si>
  <si>
    <t xml:space="preserve">南充</t>
  </si>
  <si>
    <t xml:space="preserve">文山</t>
  </si>
  <si>
    <t xml:space="preserve">定西</t>
  </si>
  <si>
    <t xml:space="preserve">和田</t>
  </si>
  <si>
    <t xml:space="preserve">阿拉善盟</t>
  </si>
  <si>
    <t xml:space="preserve">铁岭</t>
  </si>
  <si>
    <t xml:space="preserve">绥化</t>
  </si>
  <si>
    <t xml:space="preserve">泰州</t>
  </si>
  <si>
    <t xml:space="preserve">宿州</t>
  </si>
  <si>
    <t xml:space="preserve">莱芜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眉山</t>
  </si>
  <si>
    <t xml:space="preserve">西双版纳</t>
  </si>
  <si>
    <t xml:space="preserve">陇南</t>
  </si>
  <si>
    <t xml:space="preserve">伊犁</t>
  </si>
  <si>
    <t xml:space="preserve">朝阳</t>
  </si>
  <si>
    <t xml:space="preserve">大兴安岭地区</t>
  </si>
  <si>
    <t xml:space="preserve">宿迁</t>
  </si>
  <si>
    <t xml:space="preserve">巢湖</t>
  </si>
  <si>
    <t xml:space="preserve">临沂</t>
  </si>
  <si>
    <t xml:space="preserve">南阳</t>
  </si>
  <si>
    <t xml:space="preserve">恩施</t>
  </si>
  <si>
    <t xml:space="preserve">娄底</t>
  </si>
  <si>
    <t xml:space="preserve">汕尾</t>
  </si>
  <si>
    <t xml:space="preserve">来宾</t>
  </si>
  <si>
    <t xml:space="preserve">宜宾</t>
  </si>
  <si>
    <t xml:space="preserve">大理</t>
  </si>
  <si>
    <t xml:space="preserve">临夏</t>
  </si>
  <si>
    <t xml:space="preserve">塔城</t>
  </si>
  <si>
    <t xml:space="preserve">葫芦岛</t>
  </si>
  <si>
    <t xml:space="preserve">农垦公安局</t>
  </si>
  <si>
    <t xml:space="preserve">六安</t>
  </si>
  <si>
    <t xml:space="preserve">德州</t>
  </si>
  <si>
    <t xml:space="preserve">商丘</t>
  </si>
  <si>
    <t xml:space="preserve">湘西</t>
  </si>
  <si>
    <t xml:space="preserve">河源</t>
  </si>
  <si>
    <t xml:space="preserve">崇左</t>
  </si>
  <si>
    <t xml:space="preserve">广安</t>
  </si>
  <si>
    <t xml:space="preserve">德宏</t>
  </si>
  <si>
    <t xml:space="preserve">甘南</t>
  </si>
  <si>
    <t xml:space="preserve">阿勒泰</t>
  </si>
  <si>
    <t xml:space="preserve">亳州</t>
  </si>
  <si>
    <t xml:space="preserve">聊城</t>
  </si>
  <si>
    <t xml:space="preserve">信阳</t>
  </si>
  <si>
    <t xml:space="preserve">阳江</t>
  </si>
  <si>
    <t xml:space="preserve">达州</t>
  </si>
  <si>
    <t xml:space="preserve">池州</t>
  </si>
  <si>
    <t xml:space="preserve">滨州</t>
  </si>
  <si>
    <t xml:space="preserve">周口</t>
  </si>
  <si>
    <t xml:space="preserve">清远</t>
  </si>
  <si>
    <t xml:space="preserve">雅安</t>
  </si>
  <si>
    <t xml:space="preserve">怒江</t>
  </si>
  <si>
    <t xml:space="preserve">宣城</t>
  </si>
  <si>
    <t xml:space="preserve">荷泽</t>
  </si>
  <si>
    <t xml:space="preserve">驻马店</t>
  </si>
  <si>
    <t xml:space="preserve">东莞</t>
  </si>
  <si>
    <t xml:space="preserve">巴中</t>
  </si>
  <si>
    <t xml:space="preserve">迪庆</t>
  </si>
  <si>
    <t xml:space="preserve">中山</t>
  </si>
  <si>
    <t xml:space="preserve">资阳</t>
  </si>
  <si>
    <t xml:space="preserve">潮州</t>
  </si>
  <si>
    <t xml:space="preserve">阿坝</t>
  </si>
  <si>
    <t xml:space="preserve">揭阳</t>
  </si>
  <si>
    <t xml:space="preserve">甘孜</t>
  </si>
  <si>
    <t xml:space="preserve">云浮</t>
  </si>
  <si>
    <t xml:space="preserve">凉山</t>
  </si>
  <si>
    <t xml:space="preserve">阿尔巴尼亚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安道尔</t>
  </si>
  <si>
    <t xml:space="preserve">安哥拉</t>
  </si>
  <si>
    <t xml:space="preserve">安圭拉</t>
  </si>
  <si>
    <t xml:space="preserve">安提瓜和巴布达</t>
  </si>
  <si>
    <t xml:space="preserve">奥地利</t>
  </si>
  <si>
    <t xml:space="preserve">奥兰群岛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被联合国承认的难民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被联合国承认的难民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土</t>
  </si>
  <si>
    <t xml:space="preserve">法属圣马丁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冈比亚</t>
  </si>
  <si>
    <r>
      <rPr>
        <sz val="10"/>
        <rFont val="Noto Sans"/>
        <family val="2"/>
      </rPr>
      <t xml:space="preserve">刚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刚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)</t>
    </r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根西岛</t>
  </si>
  <si>
    <t xml:space="preserve">古巴</t>
  </si>
  <si>
    <t xml:space="preserve">瓜德罗普</t>
  </si>
  <si>
    <t xml:space="preserve">关岛</t>
  </si>
  <si>
    <t xml:space="preserve">圭亚那</t>
  </si>
  <si>
    <t xml:space="preserve">国籍不明</t>
  </si>
  <si>
    <t xml:space="preserve">国籍不详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联合国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恩岛</t>
  </si>
  <si>
    <t xml:space="preserve">马尔代夫</t>
  </si>
  <si>
    <t xml:space="preserve">马尔维纳斯群岛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南苏丹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班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巴泰勒米岛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群岛</t>
  </si>
  <si>
    <t xml:space="preserve">瓦努阿图</t>
  </si>
  <si>
    <t xml:space="preserve">危地马拉</t>
  </si>
  <si>
    <t xml:space="preserve">威克岛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无国籍（无国籍人）</t>
  </si>
  <si>
    <t xml:space="preserve">西班牙</t>
  </si>
  <si>
    <t xml:space="preserve">西撒哈拉</t>
  </si>
  <si>
    <t xml:space="preserve">希腊</t>
  </si>
  <si>
    <t xml:space="preserve">锡金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国（保护公民，出国不用）</t>
  </si>
  <si>
    <t xml:space="preserve">英国（独立领土公民，出国不用）</t>
  </si>
  <si>
    <t xml:space="preserve">英国（海外公民，出国不用）</t>
  </si>
  <si>
    <t xml:space="preserve">英国（海外国民，出国不用）</t>
  </si>
  <si>
    <t xml:space="preserve">英国（隶属，出国不用）</t>
  </si>
  <si>
    <t xml:space="preserve">英属维尔京群岛</t>
  </si>
  <si>
    <t xml:space="preserve">英属印度洋领土</t>
  </si>
  <si>
    <t xml:space="preserve">约旦</t>
  </si>
  <si>
    <t xml:space="preserve">约翰斯顿岛</t>
  </si>
  <si>
    <t xml:space="preserve">越南</t>
  </si>
  <si>
    <t xml:space="preserve">赞比亚</t>
  </si>
  <si>
    <t xml:space="preserve">泽西岛</t>
  </si>
  <si>
    <t xml:space="preserve">扎伊尔</t>
  </si>
  <si>
    <t xml:space="preserve">乍得</t>
  </si>
  <si>
    <t xml:space="preserve">直布罗陀</t>
  </si>
  <si>
    <t xml:space="preserve">智利</t>
  </si>
  <si>
    <t xml:space="preserve">中非</t>
  </si>
  <si>
    <t xml:space="preserve">中国</t>
  </si>
  <si>
    <t xml:space="preserve">中国台湾</t>
  </si>
  <si>
    <t xml:space="preserve">中间地带</t>
  </si>
  <si>
    <t xml:space="preserve">中途岛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A1:M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2" style="2" width="14.33"/>
    <col collapsed="false" customWidth="true" hidden="false" outlineLevel="0" max="4" min="4" style="2" width="9.49"/>
    <col collapsed="false" customWidth="true" hidden="false" outlineLevel="0" max="6" min="5" style="2" width="13.15"/>
    <col collapsed="false" customWidth="true" hidden="false" outlineLevel="0" max="7" min="7" style="2" width="13.82"/>
    <col collapsed="false" customWidth="true" hidden="false" outlineLevel="0" max="8" min="8" style="3" width="27.66"/>
    <col collapsed="false" customWidth="true" hidden="false" outlineLevel="0" max="9" min="9" style="3" width="25.5"/>
    <col collapsed="false" customWidth="true" hidden="false" outlineLevel="0" max="10" min="10" style="2" width="16.5"/>
    <col collapsed="false" customWidth="true" hidden="false" outlineLevel="0" max="11" min="11" style="2" width="15.99"/>
    <col collapsed="false" customWidth="true" hidden="false" outlineLevel="0" max="12" min="12" style="2" width="25.99"/>
    <col collapsed="false" customWidth="true" hidden="false" outlineLevel="0" max="13" min="13" style="2" width="40.82"/>
    <col collapsed="false" customWidth="false" hidden="false" outlineLevel="0" max="257" min="14" style="2" width="9.15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</row>
    <row r="2" customFormat="false" ht="15" hidden="false" customHeight="true" outlineLevel="0" collapsed="false">
      <c r="A2" s="8" t="s">
        <v>13</v>
      </c>
      <c r="B2" s="8" t="s">
        <v>14</v>
      </c>
      <c r="C2" s="8" t="n">
        <v>7017300</v>
      </c>
      <c r="D2" s="5" t="s">
        <v>15</v>
      </c>
      <c r="E2" s="5" t="s">
        <v>16</v>
      </c>
      <c r="F2" s="5" t="s">
        <v>17</v>
      </c>
      <c r="G2" s="5" t="s">
        <v>18</v>
      </c>
      <c r="H2" s="9" t="s">
        <v>19</v>
      </c>
      <c r="I2" s="9" t="s">
        <v>20</v>
      </c>
      <c r="J2" s="5" t="s">
        <v>21</v>
      </c>
      <c r="K2" s="5" t="s">
        <v>22</v>
      </c>
      <c r="L2" s="5" t="s">
        <v>23</v>
      </c>
      <c r="M2" s="5" t="s">
        <v>24</v>
      </c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2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customFormat="false" ht="15" hidden="false" customHeight="true" outlineLevel="0" collapsed="false">
      <c r="A9" s="2"/>
    </row>
    <row r="10" customFormat="false" ht="15" hidden="false" customHeight="true" outlineLevel="0" collapsed="false">
      <c r="A10" s="2"/>
    </row>
    <row r="11" customFormat="false" ht="15" hidden="false" customHeight="true" outlineLevel="0" collapsed="false">
      <c r="A11" s="2"/>
    </row>
    <row r="12" customFormat="false" ht="15" hidden="false" customHeight="true" outlineLevel="0" collapsed="false">
      <c r="A12" s="2"/>
    </row>
    <row r="13" customFormat="false" ht="15" hidden="false" customHeight="true" outlineLevel="0" collapsed="false">
      <c r="A13" s="2"/>
    </row>
    <row r="14" customFormat="false" ht="15" hidden="false" customHeight="true" outlineLevel="0" collapsed="false">
      <c r="A14" s="2"/>
    </row>
    <row r="15" customFormat="false" ht="15" hidden="false" customHeight="true" outlineLevel="0" collapsed="false">
      <c r="A15" s="2"/>
    </row>
    <row r="16" customFormat="false" ht="15" hidden="false" customHeight="true" outlineLevel="0" collapsed="false">
      <c r="A16" s="2"/>
    </row>
    <row r="17" customFormat="false" ht="15" hidden="false" customHeight="true" outlineLevel="0" collapsed="false">
      <c r="A17" s="2"/>
    </row>
    <row r="18" customFormat="false" ht="15" hidden="false" customHeight="true" outlineLevel="0" collapsed="false">
      <c r="A18" s="2"/>
    </row>
    <row r="19" customFormat="false" ht="15" hidden="false" customHeight="true" outlineLevel="0" collapsed="false">
      <c r="A19" s="2"/>
    </row>
    <row r="20" customFormat="false" ht="15" hidden="false" customHeight="true" outlineLevel="0" collapsed="false">
      <c r="A20" s="2"/>
    </row>
    <row r="21" customFormat="false" ht="15" hidden="false" customHeight="true" outlineLevel="0" collapsed="false">
      <c r="A21" s="2"/>
    </row>
    <row r="22" customFormat="false" ht="15" hidden="false" customHeight="true" outlineLevel="0" collapsed="false">
      <c r="A22" s="2"/>
    </row>
    <row r="23" customFormat="false" ht="15" hidden="false" customHeight="true" outlineLevel="0" collapsed="false">
      <c r="A23" s="2"/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</sheetData>
  <autoFilter ref="C1:C2"/>
  <dataValidations count="4">
    <dataValidation allowBlank="true" errorStyle="stop" operator="between" showDropDown="false" showErrorMessage="true" showInputMessage="false" sqref="D2:D1002" type="list">
      <formula1>INDIRECT("国籍")</formula1>
      <formula2>0</formula2>
    </dataValidation>
    <dataValidation allowBlank="true" errorStyle="stop" operator="between" showDropDown="false" showErrorMessage="true" showInputMessage="false" sqref="J2:J1002" type="list">
      <formula1>省直辖市</formula1>
      <formula2>0</formula2>
    </dataValidation>
    <dataValidation allowBlank="false" errorStyle="stop" operator="between" showDropDown="false" showErrorMessage="true" showInputMessage="false" sqref="K2:K1002" type="list">
      <formula1>INDIRECT(J2)</formula1>
      <formula2>0</formula2>
    </dataValidation>
    <dataValidation allowBlank="true" error="日期格式为YYYYMMDD，例如：20140101" errorStyle="stop" errorTitle="日期格式错误" operator="between" showDropDown="false" showErrorMessage="true" showInputMessage="false" sqref="H2:I1002" type="custom">
      <formula1>AND(ISERROR(DATEVALUE(MID(H2,1,4)&amp;"-"&amp;MID(H2,5,2)&amp;"-"&amp;MID(H2,7,2)))&lt;&gt;TRUE(),LENB(H2)=8)</formula1>
      <formula2>0</formula2>
    </dataValidation>
  </dataValidations>
  <printOptions headings="false" gridLines="false" gridLinesSet="true" horizontalCentered="false" verticalCentered="false"/>
  <pageMargins left="0.309722222222222" right="0.3" top="1.9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X1:IE299"/>
  <sheetViews>
    <sheetView showFormulas="false" showGridLines="true" showRowColHeaders="true" showZeros="true" rightToLeft="false" tabSelected="false" showOutlineSymbols="true" defaultGridColor="true" view="normal" topLeftCell="HK17" colorId="64" zoomScale="100" zoomScaleNormal="100" zoomScalePageLayoutView="100" workbookViewId="0">
      <selection pane="topLeft" activeCell="HW29" activeCellId="0" sqref="HW29:HW299"/>
    </sheetView>
  </sheetViews>
  <sheetFormatPr defaultColWidth="9.15625" defaultRowHeight="13" zeroHeight="false" outlineLevelRow="0" outlineLevelCol="0"/>
  <sheetData>
    <row r="1" customFormat="false" ht="14" hidden="false" customHeight="false" outlineLevel="0" collapsed="false">
      <c r="GX1" s="10" t="s">
        <v>25</v>
      </c>
      <c r="GY1" s="10" t="s">
        <v>26</v>
      </c>
      <c r="GZ1" s="10" t="s">
        <v>27</v>
      </c>
      <c r="HA1" s="10" t="s">
        <v>28</v>
      </c>
      <c r="HB1" s="10" t="s">
        <v>29</v>
      </c>
      <c r="HC1" s="10" t="s">
        <v>30</v>
      </c>
      <c r="HD1" s="10" t="s">
        <v>31</v>
      </c>
      <c r="HE1" s="10" t="s">
        <v>32</v>
      </c>
      <c r="HF1" s="10" t="s">
        <v>33</v>
      </c>
      <c r="HG1" s="10" t="s">
        <v>34</v>
      </c>
      <c r="HH1" s="10" t="s">
        <v>21</v>
      </c>
      <c r="HI1" s="10" t="s">
        <v>35</v>
      </c>
      <c r="HJ1" s="10" t="s">
        <v>36</v>
      </c>
      <c r="HK1" s="10" t="s">
        <v>37</v>
      </c>
      <c r="HL1" s="10" t="s">
        <v>38</v>
      </c>
      <c r="HM1" s="10" t="s">
        <v>39</v>
      </c>
      <c r="HN1" s="10" t="s">
        <v>40</v>
      </c>
      <c r="HO1" s="10" t="s">
        <v>41</v>
      </c>
      <c r="HP1" s="10" t="s">
        <v>42</v>
      </c>
      <c r="HQ1" s="10" t="s">
        <v>43</v>
      </c>
      <c r="HR1" s="10" t="s">
        <v>44</v>
      </c>
      <c r="HS1" s="10" t="s">
        <v>45</v>
      </c>
      <c r="HT1" s="10" t="s">
        <v>46</v>
      </c>
      <c r="HU1" s="10" t="s">
        <v>47</v>
      </c>
      <c r="HV1" s="10" t="s">
        <v>48</v>
      </c>
      <c r="HW1" s="10" t="s">
        <v>49</v>
      </c>
      <c r="HX1" s="10" t="s">
        <v>50</v>
      </c>
      <c r="HY1" s="10" t="s">
        <v>51</v>
      </c>
      <c r="HZ1" s="10" t="s">
        <v>52</v>
      </c>
      <c r="IA1" s="10" t="s">
        <v>53</v>
      </c>
      <c r="IB1" s="10" t="s">
        <v>54</v>
      </c>
      <c r="IC1" s="10" t="s">
        <v>55</v>
      </c>
      <c r="ID1" s="10" t="s">
        <v>56</v>
      </c>
      <c r="IE1" s="10" t="s">
        <v>57</v>
      </c>
    </row>
    <row r="2" customFormat="false" ht="13" hidden="false" customHeight="false" outlineLevel="0" collapsed="false">
      <c r="HA2" s="11" t="s">
        <v>58</v>
      </c>
      <c r="HB2" s="11" t="s">
        <v>59</v>
      </c>
      <c r="HC2" s="11" t="s">
        <v>60</v>
      </c>
      <c r="HD2" s="11" t="s">
        <v>61</v>
      </c>
      <c r="HE2" s="11" t="s">
        <v>62</v>
      </c>
      <c r="HF2" s="11" t="s">
        <v>63</v>
      </c>
      <c r="HG2" s="11" t="s">
        <v>64</v>
      </c>
      <c r="HH2" s="11" t="s">
        <v>22</v>
      </c>
      <c r="HI2" s="11" t="s">
        <v>65</v>
      </c>
      <c r="HJ2" s="11" t="s">
        <v>66</v>
      </c>
      <c r="HK2" s="11" t="s">
        <v>67</v>
      </c>
      <c r="HL2" s="11" t="s">
        <v>68</v>
      </c>
      <c r="HM2" s="11" t="s">
        <v>69</v>
      </c>
      <c r="HN2" s="11" t="s">
        <v>70</v>
      </c>
      <c r="HO2" s="11" t="s">
        <v>71</v>
      </c>
      <c r="HP2" s="11" t="s">
        <v>72</v>
      </c>
      <c r="HQ2" s="11" t="s">
        <v>73</v>
      </c>
      <c r="HR2" s="11" t="s">
        <v>74</v>
      </c>
      <c r="HT2" s="11" t="s">
        <v>75</v>
      </c>
      <c r="HU2" s="11" t="s">
        <v>76</v>
      </c>
      <c r="HV2" s="11" t="s">
        <v>77</v>
      </c>
      <c r="HW2" s="11" t="s">
        <v>78</v>
      </c>
      <c r="HX2" s="11" t="s">
        <v>79</v>
      </c>
      <c r="HY2" s="11" t="s">
        <v>80</v>
      </c>
      <c r="HZ2" s="11" t="s">
        <v>81</v>
      </c>
      <c r="IA2" s="11" t="s">
        <v>82</v>
      </c>
      <c r="IB2" s="11" t="s">
        <v>83</v>
      </c>
    </row>
    <row r="3" customFormat="false" ht="13" hidden="false" customHeight="false" outlineLevel="0" collapsed="false">
      <c r="HA3" s="11" t="s">
        <v>84</v>
      </c>
      <c r="HB3" s="11" t="s">
        <v>85</v>
      </c>
      <c r="HC3" s="11" t="s">
        <v>86</v>
      </c>
      <c r="HD3" s="11" t="s">
        <v>87</v>
      </c>
      <c r="HE3" s="11" t="s">
        <v>88</v>
      </c>
      <c r="HF3" s="11" t="s">
        <v>89</v>
      </c>
      <c r="HG3" s="11" t="s">
        <v>90</v>
      </c>
      <c r="HH3" s="11" t="s">
        <v>91</v>
      </c>
      <c r="HI3" s="11" t="s">
        <v>92</v>
      </c>
      <c r="HJ3" s="11" t="s">
        <v>93</v>
      </c>
      <c r="HK3" s="11" t="s">
        <v>94</v>
      </c>
      <c r="HL3" s="11" t="s">
        <v>95</v>
      </c>
      <c r="HM3" s="11" t="s">
        <v>96</v>
      </c>
      <c r="HN3" s="11" t="s">
        <v>97</v>
      </c>
      <c r="HO3" s="11" t="s">
        <v>98</v>
      </c>
      <c r="HP3" s="11" t="s">
        <v>99</v>
      </c>
      <c r="HQ3" s="11" t="s">
        <v>100</v>
      </c>
      <c r="HR3" s="11" t="s">
        <v>101</v>
      </c>
      <c r="HT3" s="11" t="s">
        <v>102</v>
      </c>
      <c r="HU3" s="11" t="s">
        <v>103</v>
      </c>
      <c r="HV3" s="11" t="s">
        <v>104</v>
      </c>
      <c r="HW3" s="11" t="s">
        <v>105</v>
      </c>
      <c r="HX3" s="11" t="s">
        <v>106</v>
      </c>
      <c r="HY3" s="11" t="s">
        <v>107</v>
      </c>
      <c r="HZ3" s="11" t="s">
        <v>108</v>
      </c>
      <c r="IA3" s="11" t="s">
        <v>109</v>
      </c>
      <c r="IB3" s="11" t="s">
        <v>110</v>
      </c>
    </row>
    <row r="4" customFormat="false" ht="13" hidden="false" customHeight="false" outlineLevel="0" collapsed="false">
      <c r="HA4" s="11" t="s">
        <v>111</v>
      </c>
      <c r="HB4" s="11" t="s">
        <v>112</v>
      </c>
      <c r="HC4" s="11" t="s">
        <v>113</v>
      </c>
      <c r="HD4" s="11" t="s">
        <v>114</v>
      </c>
      <c r="HE4" s="11" t="s">
        <v>115</v>
      </c>
      <c r="HF4" s="11" t="s">
        <v>116</v>
      </c>
      <c r="HG4" s="11" t="s">
        <v>117</v>
      </c>
      <c r="HH4" s="11" t="s">
        <v>118</v>
      </c>
      <c r="HI4" s="11" t="s">
        <v>119</v>
      </c>
      <c r="HJ4" s="11" t="s">
        <v>120</v>
      </c>
      <c r="HK4" s="11" t="s">
        <v>121</v>
      </c>
      <c r="HL4" s="11" t="s">
        <v>122</v>
      </c>
      <c r="HM4" s="11" t="s">
        <v>123</v>
      </c>
      <c r="HN4" s="11" t="s">
        <v>124</v>
      </c>
      <c r="HO4" s="11" t="s">
        <v>125</v>
      </c>
      <c r="HP4" s="11" t="s">
        <v>126</v>
      </c>
      <c r="HQ4" s="11" t="s">
        <v>127</v>
      </c>
      <c r="HR4" s="11"/>
      <c r="HT4" s="11" t="s">
        <v>128</v>
      </c>
      <c r="HU4" s="11" t="s">
        <v>129</v>
      </c>
      <c r="HV4" s="11" t="s">
        <v>130</v>
      </c>
      <c r="HW4" s="11" t="s">
        <v>131</v>
      </c>
      <c r="HX4" s="11" t="s">
        <v>132</v>
      </c>
      <c r="HY4" s="11" t="s">
        <v>133</v>
      </c>
      <c r="HZ4" s="11" t="s">
        <v>134</v>
      </c>
      <c r="IA4" s="11" t="s">
        <v>135</v>
      </c>
      <c r="IB4" s="11" t="s">
        <v>136</v>
      </c>
    </row>
    <row r="5" customFormat="false" ht="13" hidden="false" customHeight="false" outlineLevel="0" collapsed="false">
      <c r="GY5" s="12"/>
      <c r="GZ5" s="12"/>
      <c r="HA5" s="11" t="s">
        <v>137</v>
      </c>
      <c r="HB5" s="11" t="s">
        <v>138</v>
      </c>
      <c r="HC5" s="11" t="s">
        <v>139</v>
      </c>
      <c r="HD5" s="11" t="s">
        <v>140</v>
      </c>
      <c r="HE5" s="11" t="s">
        <v>141</v>
      </c>
      <c r="HF5" s="11" t="s">
        <v>142</v>
      </c>
      <c r="HG5" s="11" t="s">
        <v>143</v>
      </c>
      <c r="HH5" s="11" t="s">
        <v>144</v>
      </c>
      <c r="HI5" s="11" t="s">
        <v>145</v>
      </c>
      <c r="HJ5" s="11" t="s">
        <v>146</v>
      </c>
      <c r="HK5" s="11" t="s">
        <v>147</v>
      </c>
      <c r="HL5" s="11" t="s">
        <v>148</v>
      </c>
      <c r="HM5" s="11" t="s">
        <v>149</v>
      </c>
      <c r="HN5" s="11" t="s">
        <v>150</v>
      </c>
      <c r="HO5" s="11" t="s">
        <v>151</v>
      </c>
      <c r="HP5" s="11" t="s">
        <v>152</v>
      </c>
      <c r="HQ5" s="11" t="s">
        <v>153</v>
      </c>
      <c r="HR5" s="11"/>
      <c r="HT5" s="11" t="s">
        <v>154</v>
      </c>
      <c r="HU5" s="11" t="s">
        <v>155</v>
      </c>
      <c r="HV5" s="11" t="s">
        <v>156</v>
      </c>
      <c r="HW5" s="11" t="s">
        <v>157</v>
      </c>
      <c r="HX5" s="11" t="s">
        <v>158</v>
      </c>
      <c r="HY5" s="11" t="s">
        <v>159</v>
      </c>
      <c r="HZ5" s="11" t="s">
        <v>160</v>
      </c>
      <c r="IA5" s="11" t="s">
        <v>161</v>
      </c>
      <c r="IB5" s="11" t="s">
        <v>162</v>
      </c>
    </row>
    <row r="6" customFormat="false" ht="13" hidden="false" customHeight="false" outlineLevel="0" collapsed="false">
      <c r="GZ6" s="12"/>
      <c r="HA6" s="11" t="s">
        <v>163</v>
      </c>
      <c r="HB6" s="11" t="s">
        <v>164</v>
      </c>
      <c r="HC6" s="11" t="s">
        <v>165</v>
      </c>
      <c r="HD6" s="11" t="s">
        <v>166</v>
      </c>
      <c r="HE6" s="11" t="s">
        <v>167</v>
      </c>
      <c r="HF6" s="11" t="s">
        <v>168</v>
      </c>
      <c r="HG6" s="11" t="s">
        <v>169</v>
      </c>
      <c r="HH6" s="11" t="s">
        <v>170</v>
      </c>
      <c r="HI6" s="11" t="s">
        <v>171</v>
      </c>
      <c r="HJ6" s="11" t="s">
        <v>172</v>
      </c>
      <c r="HK6" s="11" t="s">
        <v>173</v>
      </c>
      <c r="HL6" s="11" t="s">
        <v>174</v>
      </c>
      <c r="HM6" s="11" t="s">
        <v>175</v>
      </c>
      <c r="HN6" s="11" t="s">
        <v>176</v>
      </c>
      <c r="HO6" s="11" t="s">
        <v>177</v>
      </c>
      <c r="HP6" s="11" t="s">
        <v>178</v>
      </c>
      <c r="HQ6" s="11" t="s">
        <v>179</v>
      </c>
      <c r="HR6" s="11"/>
      <c r="HT6" s="11" t="s">
        <v>180</v>
      </c>
      <c r="HU6" s="11" t="s">
        <v>181</v>
      </c>
      <c r="HV6" s="11" t="s">
        <v>182</v>
      </c>
      <c r="HW6" s="11" t="s">
        <v>183</v>
      </c>
      <c r="HX6" s="11" t="s">
        <v>184</v>
      </c>
      <c r="HY6" s="11" t="s">
        <v>185</v>
      </c>
      <c r="HZ6" s="11" t="s">
        <v>44</v>
      </c>
      <c r="IA6" s="11" t="s">
        <v>186</v>
      </c>
      <c r="IB6" s="11" t="s">
        <v>187</v>
      </c>
    </row>
    <row r="7" customFormat="false" ht="13" hidden="false" customHeight="false" outlineLevel="0" collapsed="false">
      <c r="GZ7" s="12"/>
      <c r="HA7" s="11" t="s">
        <v>188</v>
      </c>
      <c r="HB7" s="11" t="s">
        <v>189</v>
      </c>
      <c r="HC7" s="11" t="s">
        <v>190</v>
      </c>
      <c r="HD7" s="11" t="s">
        <v>191</v>
      </c>
      <c r="HE7" s="11" t="s">
        <v>192</v>
      </c>
      <c r="HF7" s="11" t="s">
        <v>193</v>
      </c>
      <c r="HG7" s="11" t="s">
        <v>194</v>
      </c>
      <c r="HH7" s="11" t="s">
        <v>195</v>
      </c>
      <c r="HI7" s="11" t="s">
        <v>196</v>
      </c>
      <c r="HJ7" s="11" t="s">
        <v>197</v>
      </c>
      <c r="HK7" s="11" t="s">
        <v>198</v>
      </c>
      <c r="HL7" s="11" t="s">
        <v>199</v>
      </c>
      <c r="HM7" s="11" t="s">
        <v>200</v>
      </c>
      <c r="HN7" s="11" t="s">
        <v>201</v>
      </c>
      <c r="HO7" s="11" t="s">
        <v>202</v>
      </c>
      <c r="HP7" s="11" t="s">
        <v>203</v>
      </c>
      <c r="HQ7" s="11" t="s">
        <v>204</v>
      </c>
      <c r="HR7" s="11"/>
      <c r="HT7" s="11" t="s">
        <v>205</v>
      </c>
      <c r="HU7" s="11" t="s">
        <v>206</v>
      </c>
      <c r="HV7" s="11" t="s">
        <v>207</v>
      </c>
      <c r="HW7" s="11" t="s">
        <v>208</v>
      </c>
      <c r="HX7" s="11" t="s">
        <v>209</v>
      </c>
      <c r="HY7" s="11" t="s">
        <v>210</v>
      </c>
      <c r="HZ7" s="11" t="s">
        <v>211</v>
      </c>
      <c r="IA7" s="11"/>
      <c r="IB7" s="11" t="s">
        <v>212</v>
      </c>
    </row>
    <row r="8" customFormat="false" ht="13" hidden="false" customHeight="false" outlineLevel="0" collapsed="false">
      <c r="GZ8" s="12"/>
      <c r="HA8" s="11" t="s">
        <v>213</v>
      </c>
      <c r="HB8" s="11" t="s">
        <v>214</v>
      </c>
      <c r="HC8" s="11" t="s">
        <v>215</v>
      </c>
      <c r="HD8" s="11" t="s">
        <v>216</v>
      </c>
      <c r="HE8" s="11" t="s">
        <v>217</v>
      </c>
      <c r="HF8" s="11" t="s">
        <v>218</v>
      </c>
      <c r="HG8" s="11" t="s">
        <v>219</v>
      </c>
      <c r="HH8" s="11" t="s">
        <v>220</v>
      </c>
      <c r="HI8" s="11" t="s">
        <v>221</v>
      </c>
      <c r="HJ8" s="11" t="s">
        <v>222</v>
      </c>
      <c r="HK8" s="11" t="s">
        <v>223</v>
      </c>
      <c r="HL8" s="11" t="s">
        <v>224</v>
      </c>
      <c r="HM8" s="11" t="s">
        <v>225</v>
      </c>
      <c r="HN8" s="11" t="s">
        <v>226</v>
      </c>
      <c r="HO8" s="11" t="s">
        <v>227</v>
      </c>
      <c r="HP8" s="11" t="s">
        <v>228</v>
      </c>
      <c r="HQ8" s="11" t="s">
        <v>229</v>
      </c>
      <c r="HR8" s="11"/>
      <c r="HT8" s="11" t="s">
        <v>230</v>
      </c>
      <c r="HU8" s="11" t="s">
        <v>231</v>
      </c>
      <c r="HV8" s="11" t="s">
        <v>232</v>
      </c>
      <c r="HW8" s="11" t="s">
        <v>233</v>
      </c>
      <c r="HX8" s="11" t="s">
        <v>234</v>
      </c>
      <c r="HY8" s="11" t="s">
        <v>235</v>
      </c>
      <c r="HZ8" s="11" t="s">
        <v>236</v>
      </c>
      <c r="IA8" s="11"/>
      <c r="IB8" s="11" t="s">
        <v>237</v>
      </c>
    </row>
    <row r="9" customFormat="false" ht="13" hidden="false" customHeight="false" outlineLevel="0" collapsed="false">
      <c r="GZ9" s="12"/>
      <c r="HA9" s="11" t="s">
        <v>238</v>
      </c>
      <c r="HB9" s="11" t="s">
        <v>239</v>
      </c>
      <c r="HC9" s="11" t="s">
        <v>240</v>
      </c>
      <c r="HD9" s="11" t="s">
        <v>241</v>
      </c>
      <c r="HE9" s="11" t="s">
        <v>242</v>
      </c>
      <c r="HF9" s="11" t="s">
        <v>243</v>
      </c>
      <c r="HG9" s="11" t="s">
        <v>244</v>
      </c>
      <c r="HH9" s="11" t="s">
        <v>245</v>
      </c>
      <c r="HI9" s="11" t="s">
        <v>246</v>
      </c>
      <c r="HJ9" s="11" t="s">
        <v>247</v>
      </c>
      <c r="HK9" s="11" t="s">
        <v>248</v>
      </c>
      <c r="HL9" s="11" t="s">
        <v>249</v>
      </c>
      <c r="HM9" s="11" t="s">
        <v>250</v>
      </c>
      <c r="HN9" s="11" t="s">
        <v>251</v>
      </c>
      <c r="HO9" s="11" t="s">
        <v>252</v>
      </c>
      <c r="HP9" s="11" t="s">
        <v>253</v>
      </c>
      <c r="HQ9" s="11" t="s">
        <v>254</v>
      </c>
      <c r="HR9" s="11"/>
      <c r="HT9" s="11" t="s">
        <v>255</v>
      </c>
      <c r="HU9" s="11" t="s">
        <v>256</v>
      </c>
      <c r="HV9" s="11" t="s">
        <v>257</v>
      </c>
      <c r="HW9" s="11"/>
      <c r="HX9" s="11" t="s">
        <v>258</v>
      </c>
      <c r="HY9" s="11" t="s">
        <v>259</v>
      </c>
      <c r="HZ9" s="11" t="s">
        <v>260</v>
      </c>
      <c r="IA9" s="11"/>
      <c r="IB9" s="11" t="s">
        <v>261</v>
      </c>
    </row>
    <row r="10" customFormat="false" ht="13" hidden="false" customHeight="false" outlineLevel="0" collapsed="false">
      <c r="GZ10" s="12"/>
      <c r="HA10" s="11" t="s">
        <v>262</v>
      </c>
      <c r="HB10" s="11" t="s">
        <v>263</v>
      </c>
      <c r="HC10" s="11" t="s">
        <v>264</v>
      </c>
      <c r="HD10" s="11" t="s">
        <v>265</v>
      </c>
      <c r="HE10" s="11" t="s">
        <v>266</v>
      </c>
      <c r="HF10" s="11" t="s">
        <v>267</v>
      </c>
      <c r="HG10" s="11" t="s">
        <v>268</v>
      </c>
      <c r="HH10" s="11" t="s">
        <v>269</v>
      </c>
      <c r="HI10" s="11" t="s">
        <v>270</v>
      </c>
      <c r="HJ10" s="11" t="s">
        <v>271</v>
      </c>
      <c r="HK10" s="11" t="s">
        <v>272</v>
      </c>
      <c r="HL10" s="11" t="s">
        <v>273</v>
      </c>
      <c r="HM10" s="11" t="s">
        <v>274</v>
      </c>
      <c r="HN10" s="11" t="s">
        <v>275</v>
      </c>
      <c r="HO10" s="11" t="s">
        <v>276</v>
      </c>
      <c r="HP10" s="11" t="s">
        <v>277</v>
      </c>
      <c r="HQ10" s="11" t="s">
        <v>278</v>
      </c>
      <c r="HR10" s="11"/>
      <c r="HT10" s="11" t="s">
        <v>279</v>
      </c>
      <c r="HU10" s="11" t="s">
        <v>280</v>
      </c>
      <c r="HV10" s="11" t="s">
        <v>281</v>
      </c>
      <c r="HW10" s="11"/>
      <c r="HX10" s="11" t="s">
        <v>282</v>
      </c>
      <c r="HY10" s="11" t="s">
        <v>283</v>
      </c>
      <c r="HZ10" s="11"/>
      <c r="IA10" s="11"/>
      <c r="IB10" s="11" t="s">
        <v>284</v>
      </c>
    </row>
    <row r="11" customFormat="false" ht="13" hidden="false" customHeight="false" outlineLevel="0" collapsed="false">
      <c r="GZ11" s="12"/>
      <c r="HA11" s="11" t="s">
        <v>285</v>
      </c>
      <c r="HB11" s="11" t="s">
        <v>286</v>
      </c>
      <c r="HC11" s="11" t="s">
        <v>287</v>
      </c>
      <c r="HD11" s="11" t="s">
        <v>288</v>
      </c>
      <c r="HE11" s="11"/>
      <c r="HF11" s="11" t="s">
        <v>289</v>
      </c>
      <c r="HG11" s="11" t="s">
        <v>290</v>
      </c>
      <c r="HH11" s="11" t="s">
        <v>291</v>
      </c>
      <c r="HI11" s="11" t="s">
        <v>292</v>
      </c>
      <c r="HJ11" s="11"/>
      <c r="HK11" s="11" t="s">
        <v>293</v>
      </c>
      <c r="HL11" s="11" t="s">
        <v>294</v>
      </c>
      <c r="HM11" s="11" t="s">
        <v>295</v>
      </c>
      <c r="HN11" s="11" t="s">
        <v>296</v>
      </c>
      <c r="HO11" s="11" t="s">
        <v>297</v>
      </c>
      <c r="HP11" s="11" t="s">
        <v>298</v>
      </c>
      <c r="HQ11" s="11" t="s">
        <v>299</v>
      </c>
      <c r="HR11" s="11"/>
      <c r="HT11" s="11" t="s">
        <v>300</v>
      </c>
      <c r="HU11" s="11" t="s">
        <v>301</v>
      </c>
      <c r="HV11" s="11" t="s">
        <v>302</v>
      </c>
      <c r="HW11" s="11"/>
      <c r="HX11" s="11" t="s">
        <v>303</v>
      </c>
      <c r="HY11" s="11" t="s">
        <v>304</v>
      </c>
      <c r="HZ11" s="11"/>
      <c r="IA11" s="11"/>
      <c r="IB11" s="11" t="s">
        <v>305</v>
      </c>
    </row>
    <row r="12" customFormat="false" ht="13" hidden="false" customHeight="false" outlineLevel="0" collapsed="false">
      <c r="GZ12" s="12"/>
      <c r="HA12" s="11" t="s">
        <v>306</v>
      </c>
      <c r="HB12" s="11" t="s">
        <v>307</v>
      </c>
      <c r="HC12" s="11" t="s">
        <v>308</v>
      </c>
      <c r="HD12" s="11" t="s">
        <v>309</v>
      </c>
      <c r="HE12" s="11"/>
      <c r="HF12" s="11" t="s">
        <v>310</v>
      </c>
      <c r="HG12" s="11" t="s">
        <v>311</v>
      </c>
      <c r="HH12" s="11" t="s">
        <v>312</v>
      </c>
      <c r="HI12" s="11" t="s">
        <v>313</v>
      </c>
      <c r="HJ12" s="11"/>
      <c r="HK12" s="11" t="s">
        <v>314</v>
      </c>
      <c r="HL12" s="11" t="s">
        <v>315</v>
      </c>
      <c r="HM12" s="11" t="s">
        <v>316</v>
      </c>
      <c r="HN12" s="11" t="s">
        <v>317</v>
      </c>
      <c r="HO12" s="11" t="s">
        <v>318</v>
      </c>
      <c r="HP12" s="11" t="s">
        <v>319</v>
      </c>
      <c r="HQ12" s="11" t="s">
        <v>320</v>
      </c>
      <c r="HR12" s="11"/>
      <c r="HT12" s="11" t="s">
        <v>321</v>
      </c>
      <c r="HU12" s="11"/>
      <c r="HV12" s="11" t="s">
        <v>322</v>
      </c>
      <c r="HW12" s="11"/>
      <c r="HX12" s="11"/>
      <c r="HY12" s="11" t="s">
        <v>323</v>
      </c>
      <c r="HZ12" s="11"/>
      <c r="IA12" s="11"/>
      <c r="IB12" s="11" t="s">
        <v>324</v>
      </c>
    </row>
    <row r="13" customFormat="false" ht="13" hidden="false" customHeight="false" outlineLevel="0" collapsed="false">
      <c r="GZ13" s="12"/>
      <c r="HA13" s="11"/>
      <c r="HC13" s="11" t="s">
        <v>325</v>
      </c>
      <c r="HD13" s="11" t="s">
        <v>326</v>
      </c>
      <c r="HE13" s="11"/>
      <c r="HF13" s="11" t="s">
        <v>327</v>
      </c>
      <c r="HG13" s="11" t="s">
        <v>328</v>
      </c>
      <c r="HH13" s="11"/>
      <c r="HI13" s="11" t="s">
        <v>329</v>
      </c>
      <c r="HJ13" s="11"/>
      <c r="HK13" s="11"/>
      <c r="HL13" s="11" t="s">
        <v>330</v>
      </c>
      <c r="HM13" s="11" t="s">
        <v>331</v>
      </c>
      <c r="HN13" s="11" t="s">
        <v>332</v>
      </c>
      <c r="HO13" s="11" t="s">
        <v>333</v>
      </c>
      <c r="HP13" s="11" t="s">
        <v>334</v>
      </c>
      <c r="HQ13" s="11" t="s">
        <v>335</v>
      </c>
      <c r="HR13" s="11"/>
      <c r="HT13" s="11" t="s">
        <v>336</v>
      </c>
      <c r="HU13" s="11"/>
      <c r="HV13" s="11" t="s">
        <v>337</v>
      </c>
      <c r="HW13" s="11"/>
      <c r="HX13" s="11"/>
      <c r="HY13" s="11" t="s">
        <v>338</v>
      </c>
      <c r="HZ13" s="11"/>
      <c r="IA13" s="11"/>
      <c r="IB13" s="11" t="s">
        <v>339</v>
      </c>
    </row>
    <row r="14" customFormat="false" ht="13" hidden="false" customHeight="false" outlineLevel="0" collapsed="false">
      <c r="GZ14" s="12"/>
      <c r="HA14" s="11"/>
      <c r="HC14" s="11"/>
      <c r="HD14" s="11" t="s">
        <v>340</v>
      </c>
      <c r="HE14" s="11"/>
      <c r="HF14" s="11" t="s">
        <v>341</v>
      </c>
      <c r="HG14" s="11" t="s">
        <v>342</v>
      </c>
      <c r="HH14" s="11"/>
      <c r="HI14" s="11" t="s">
        <v>343</v>
      </c>
      <c r="HJ14" s="11"/>
      <c r="HK14" s="11"/>
      <c r="HL14" s="11" t="s">
        <v>344</v>
      </c>
      <c r="HM14" s="11" t="s">
        <v>345</v>
      </c>
      <c r="HN14" s="11" t="s">
        <v>346</v>
      </c>
      <c r="HO14" s="11" t="s">
        <v>347</v>
      </c>
      <c r="HP14" s="11" t="s">
        <v>348</v>
      </c>
      <c r="HQ14" s="11" t="s">
        <v>349</v>
      </c>
      <c r="HR14" s="11"/>
      <c r="HT14" s="11" t="s">
        <v>350</v>
      </c>
      <c r="HU14" s="11"/>
      <c r="HV14" s="11" t="s">
        <v>351</v>
      </c>
      <c r="HW14" s="11"/>
      <c r="HX14" s="11"/>
      <c r="HY14" s="11" t="s">
        <v>352</v>
      </c>
      <c r="HZ14" s="11"/>
      <c r="IA14" s="11"/>
      <c r="IB14" s="11" t="s">
        <v>353</v>
      </c>
    </row>
    <row r="15" customFormat="false" ht="13" hidden="false" customHeight="false" outlineLevel="0" collapsed="false">
      <c r="GZ15" s="12"/>
      <c r="HA15" s="11"/>
      <c r="HC15" s="11"/>
      <c r="HD15" s="11" t="s">
        <v>354</v>
      </c>
      <c r="HE15" s="11"/>
      <c r="HF15" s="11" t="s">
        <v>355</v>
      </c>
      <c r="HG15" s="11"/>
      <c r="HH15" s="11"/>
      <c r="HI15" s="11" t="s">
        <v>356</v>
      </c>
      <c r="HJ15" s="11"/>
      <c r="HK15" s="11"/>
      <c r="HL15" s="11" t="s">
        <v>357</v>
      </c>
      <c r="HM15" s="11" t="s">
        <v>358</v>
      </c>
      <c r="HN15" s="11"/>
      <c r="HO15" s="11" t="s">
        <v>359</v>
      </c>
      <c r="HP15" s="11" t="s">
        <v>360</v>
      </c>
      <c r="HQ15" s="11" t="s">
        <v>361</v>
      </c>
      <c r="HR15" s="11"/>
      <c r="HT15" s="11" t="s">
        <v>362</v>
      </c>
      <c r="HU15" s="11"/>
      <c r="HV15" s="11" t="s">
        <v>363</v>
      </c>
      <c r="HW15" s="11"/>
      <c r="HX15" s="11"/>
      <c r="HY15" s="11" t="s">
        <v>364</v>
      </c>
      <c r="HZ15" s="11"/>
      <c r="IA15" s="11"/>
      <c r="IB15" s="11" t="s">
        <v>365</v>
      </c>
    </row>
    <row r="16" customFormat="false" ht="13" hidden="false" customHeight="false" outlineLevel="0" collapsed="false">
      <c r="GZ16" s="12"/>
      <c r="HD16" s="11"/>
      <c r="HE16" s="11"/>
      <c r="HF16" s="11"/>
      <c r="HG16" s="11"/>
      <c r="HH16" s="11"/>
      <c r="HI16" s="11" t="s">
        <v>366</v>
      </c>
      <c r="HJ16" s="11"/>
      <c r="HK16" s="11"/>
      <c r="HL16" s="11" t="s">
        <v>367</v>
      </c>
      <c r="HM16" s="11" t="s">
        <v>368</v>
      </c>
      <c r="HN16" s="11"/>
      <c r="HO16" s="11"/>
      <c r="HP16" s="11" t="s">
        <v>369</v>
      </c>
      <c r="HQ16" s="11"/>
      <c r="HR16" s="11"/>
      <c r="HT16" s="11" t="s">
        <v>370</v>
      </c>
      <c r="HU16" s="11"/>
      <c r="HV16" s="11" t="s">
        <v>207</v>
      </c>
      <c r="HW16" s="11"/>
      <c r="HX16" s="11"/>
      <c r="HY16" s="11"/>
      <c r="HZ16" s="11"/>
      <c r="IA16" s="11"/>
      <c r="IB16" s="11"/>
    </row>
    <row r="17" customFormat="false" ht="13" hidden="false" customHeight="false" outlineLevel="0" collapsed="false">
      <c r="GZ17" s="12"/>
      <c r="HD17" s="11"/>
      <c r="HE17" s="11"/>
      <c r="HF17" s="11"/>
      <c r="HG17" s="11"/>
      <c r="HH17" s="11"/>
      <c r="HI17" s="11" t="s">
        <v>371</v>
      </c>
      <c r="HJ17" s="11"/>
      <c r="HK17" s="11"/>
      <c r="HL17" s="11" t="s">
        <v>372</v>
      </c>
      <c r="HM17" s="11" t="s">
        <v>373</v>
      </c>
      <c r="HN17" s="11"/>
      <c r="HO17" s="11"/>
      <c r="HP17" s="11" t="s">
        <v>374</v>
      </c>
      <c r="HQ17" s="11"/>
      <c r="HR17" s="11"/>
      <c r="HT17" s="11" t="s">
        <v>375</v>
      </c>
      <c r="HU17" s="11"/>
      <c r="HV17" s="11" t="s">
        <v>376</v>
      </c>
      <c r="HW17" s="11"/>
      <c r="HX17" s="11"/>
      <c r="HY17" s="11"/>
      <c r="HZ17" s="11"/>
      <c r="IA17" s="11"/>
      <c r="IB17" s="11"/>
    </row>
    <row r="18" customFormat="false" ht="13" hidden="false" customHeight="false" outlineLevel="0" collapsed="false">
      <c r="GZ18" s="12"/>
      <c r="HD18" s="11"/>
      <c r="HE18" s="11"/>
      <c r="HF18" s="11"/>
      <c r="HG18" s="11"/>
      <c r="HH18" s="11"/>
      <c r="HI18" s="11" t="s">
        <v>377</v>
      </c>
      <c r="HJ18" s="11"/>
      <c r="HK18" s="11"/>
      <c r="HL18" s="11" t="s">
        <v>378</v>
      </c>
      <c r="HM18" s="11" t="s">
        <v>379</v>
      </c>
      <c r="HN18" s="11"/>
      <c r="HO18" s="11"/>
      <c r="HP18" s="11" t="s">
        <v>380</v>
      </c>
      <c r="HQ18" s="11"/>
      <c r="HR18" s="11"/>
      <c r="HT18" s="11" t="s">
        <v>381</v>
      </c>
      <c r="HU18" s="11"/>
      <c r="HV18" s="11" t="s">
        <v>382</v>
      </c>
      <c r="HW18" s="11"/>
      <c r="HX18" s="11"/>
      <c r="HY18" s="11"/>
      <c r="HZ18" s="11"/>
      <c r="IB18" s="11"/>
    </row>
    <row r="19" customFormat="false" ht="13" hidden="false" customHeight="false" outlineLevel="0" collapsed="false">
      <c r="GZ19" s="12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 t="s">
        <v>383</v>
      </c>
      <c r="HQ19" s="11"/>
      <c r="HR19" s="11"/>
      <c r="HT19" s="11" t="s">
        <v>384</v>
      </c>
      <c r="HU19" s="11"/>
      <c r="HV19" s="11"/>
      <c r="HW19" s="11"/>
      <c r="HX19" s="11"/>
      <c r="HY19" s="11"/>
      <c r="HZ19" s="11"/>
      <c r="IB19" s="11"/>
    </row>
    <row r="20" customFormat="false" ht="13" hidden="false" customHeight="false" outlineLevel="0" collapsed="false">
      <c r="GZ20" s="12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 t="s">
        <v>385</v>
      </c>
      <c r="HQ20" s="11"/>
      <c r="HR20" s="11"/>
      <c r="HT20" s="11" t="s">
        <v>386</v>
      </c>
      <c r="HV20" s="11"/>
      <c r="HW20" s="11"/>
      <c r="HX20" s="11"/>
      <c r="IB20" s="11"/>
    </row>
    <row r="21" customFormat="false" ht="13" hidden="false" customHeight="false" outlineLevel="0" collapsed="false">
      <c r="GZ21" s="12"/>
      <c r="HE21" s="11"/>
      <c r="HF21" s="11"/>
      <c r="HG21" s="11"/>
      <c r="HI21" s="11"/>
      <c r="HJ21" s="11"/>
      <c r="HK21" s="11"/>
      <c r="HL21" s="11"/>
      <c r="HM21" s="11"/>
      <c r="HN21" s="11"/>
      <c r="HO21" s="11"/>
      <c r="HP21" s="11" t="s">
        <v>387</v>
      </c>
      <c r="HQ21" s="11"/>
      <c r="HR21" s="11"/>
      <c r="HT21" s="11" t="s">
        <v>388</v>
      </c>
      <c r="HV21" s="11"/>
      <c r="HW21" s="11"/>
      <c r="HX21" s="11"/>
      <c r="IB21" s="11"/>
    </row>
    <row r="22" customFormat="false" ht="13" hidden="false" customHeight="false" outlineLevel="0" collapsed="false">
      <c r="GZ22" s="12"/>
      <c r="HE22" s="11"/>
      <c r="HF22" s="11"/>
      <c r="HG22" s="11"/>
      <c r="HJ22" s="11"/>
      <c r="HL22" s="11"/>
      <c r="HM22" s="11"/>
      <c r="HN22" s="11"/>
      <c r="HO22" s="11"/>
      <c r="HP22" s="11" t="s">
        <v>389</v>
      </c>
      <c r="HQ22" s="11"/>
      <c r="HR22" s="11"/>
      <c r="HT22" s="11" t="s">
        <v>390</v>
      </c>
      <c r="HV22" s="11"/>
      <c r="IB22" s="11"/>
    </row>
    <row r="29" customFormat="false" ht="14" hidden="false" customHeight="false" outlineLevel="0" collapsed="false">
      <c r="HW29" s="10" t="s">
        <v>391</v>
      </c>
    </row>
    <row r="30" customFormat="false" ht="14" hidden="false" customHeight="false" outlineLevel="0" collapsed="false">
      <c r="HW30" s="10" t="s">
        <v>392</v>
      </c>
    </row>
    <row r="31" customFormat="false" ht="14" hidden="false" customHeight="false" outlineLevel="0" collapsed="false">
      <c r="HW31" s="10" t="s">
        <v>393</v>
      </c>
    </row>
    <row r="32" customFormat="false" ht="14" hidden="false" customHeight="false" outlineLevel="0" collapsed="false">
      <c r="HW32" s="10" t="s">
        <v>394</v>
      </c>
    </row>
    <row r="33" customFormat="false" ht="14" hidden="false" customHeight="false" outlineLevel="0" collapsed="false">
      <c r="HW33" s="10" t="s">
        <v>395</v>
      </c>
    </row>
    <row r="34" customFormat="false" ht="14" hidden="false" customHeight="false" outlineLevel="0" collapsed="false">
      <c r="HW34" s="10" t="s">
        <v>396</v>
      </c>
    </row>
    <row r="35" customFormat="false" ht="14" hidden="false" customHeight="false" outlineLevel="0" collapsed="false">
      <c r="HW35" s="10" t="s">
        <v>397</v>
      </c>
    </row>
    <row r="36" customFormat="false" ht="14" hidden="false" customHeight="false" outlineLevel="0" collapsed="false">
      <c r="HW36" s="10" t="s">
        <v>398</v>
      </c>
    </row>
    <row r="37" customFormat="false" ht="14" hidden="false" customHeight="false" outlineLevel="0" collapsed="false">
      <c r="HW37" s="10" t="s">
        <v>399</v>
      </c>
    </row>
    <row r="38" customFormat="false" ht="14" hidden="false" customHeight="false" outlineLevel="0" collapsed="false">
      <c r="HW38" s="10" t="s">
        <v>400</v>
      </c>
    </row>
    <row r="39" customFormat="false" ht="14" hidden="false" customHeight="false" outlineLevel="0" collapsed="false">
      <c r="HW39" s="10" t="s">
        <v>401</v>
      </c>
    </row>
    <row r="40" customFormat="false" ht="14" hidden="false" customHeight="false" outlineLevel="0" collapsed="false">
      <c r="HW40" s="10" t="s">
        <v>402</v>
      </c>
    </row>
    <row r="41" customFormat="false" ht="14" hidden="false" customHeight="false" outlineLevel="0" collapsed="false">
      <c r="HW41" s="10" t="s">
        <v>403</v>
      </c>
    </row>
    <row r="42" customFormat="false" ht="14" hidden="false" customHeight="false" outlineLevel="0" collapsed="false">
      <c r="HW42" s="10" t="s">
        <v>404</v>
      </c>
    </row>
    <row r="43" customFormat="false" ht="14" hidden="false" customHeight="false" outlineLevel="0" collapsed="false">
      <c r="HW43" s="10" t="s">
        <v>405</v>
      </c>
    </row>
    <row r="44" customFormat="false" ht="14" hidden="false" customHeight="false" outlineLevel="0" collapsed="false">
      <c r="HW44" s="10" t="s">
        <v>406</v>
      </c>
    </row>
    <row r="45" customFormat="false" ht="14" hidden="false" customHeight="false" outlineLevel="0" collapsed="false">
      <c r="HW45" s="10" t="s">
        <v>407</v>
      </c>
    </row>
    <row r="46" customFormat="false" ht="14" hidden="false" customHeight="false" outlineLevel="0" collapsed="false">
      <c r="HW46" s="10" t="s">
        <v>408</v>
      </c>
    </row>
    <row r="47" customFormat="false" ht="14" hidden="false" customHeight="false" outlineLevel="0" collapsed="false">
      <c r="HW47" s="10" t="s">
        <v>409</v>
      </c>
    </row>
    <row r="48" customFormat="false" ht="14" hidden="false" customHeight="false" outlineLevel="0" collapsed="false">
      <c r="HW48" s="10" t="s">
        <v>57</v>
      </c>
    </row>
    <row r="49" customFormat="false" ht="14" hidden="false" customHeight="false" outlineLevel="0" collapsed="false">
      <c r="HW49" s="10" t="s">
        <v>410</v>
      </c>
    </row>
    <row r="50" customFormat="false" ht="14" hidden="false" customHeight="false" outlineLevel="0" collapsed="false">
      <c r="HW50" s="10" t="s">
        <v>411</v>
      </c>
    </row>
    <row r="51" customFormat="false" ht="14" hidden="false" customHeight="false" outlineLevel="0" collapsed="false">
      <c r="HW51" s="10" t="s">
        <v>412</v>
      </c>
    </row>
    <row r="52" customFormat="false" ht="14" hidden="false" customHeight="false" outlineLevel="0" collapsed="false">
      <c r="HW52" s="10" t="s">
        <v>413</v>
      </c>
    </row>
    <row r="53" customFormat="false" ht="14" hidden="false" customHeight="false" outlineLevel="0" collapsed="false">
      <c r="HW53" s="10" t="s">
        <v>414</v>
      </c>
    </row>
    <row r="54" customFormat="false" ht="14" hidden="false" customHeight="false" outlineLevel="0" collapsed="false">
      <c r="HW54" s="10" t="s">
        <v>415</v>
      </c>
    </row>
    <row r="55" customFormat="false" ht="14" hidden="false" customHeight="false" outlineLevel="0" collapsed="false">
      <c r="HW55" s="10" t="s">
        <v>416</v>
      </c>
    </row>
    <row r="56" customFormat="false" ht="14" hidden="false" customHeight="false" outlineLevel="0" collapsed="false">
      <c r="HW56" s="10" t="s">
        <v>417</v>
      </c>
    </row>
    <row r="57" customFormat="false" ht="14" hidden="false" customHeight="false" outlineLevel="0" collapsed="false">
      <c r="HW57" s="10" t="s">
        <v>418</v>
      </c>
    </row>
    <row r="58" customFormat="false" ht="14" hidden="false" customHeight="false" outlineLevel="0" collapsed="false">
      <c r="HW58" s="10" t="s">
        <v>419</v>
      </c>
    </row>
    <row r="59" customFormat="false" ht="14" hidden="false" customHeight="false" outlineLevel="0" collapsed="false">
      <c r="HW59" s="10" t="s">
        <v>420</v>
      </c>
    </row>
    <row r="60" customFormat="false" ht="14" hidden="false" customHeight="false" outlineLevel="0" collapsed="false">
      <c r="HW60" s="10" t="s">
        <v>421</v>
      </c>
    </row>
    <row r="61" customFormat="false" ht="14" hidden="false" customHeight="false" outlineLevel="0" collapsed="false">
      <c r="HW61" s="10" t="s">
        <v>422</v>
      </c>
    </row>
    <row r="62" customFormat="false" ht="14" hidden="false" customHeight="false" outlineLevel="0" collapsed="false">
      <c r="HW62" s="10" t="s">
        <v>423</v>
      </c>
    </row>
    <row r="63" customFormat="false" ht="14" hidden="false" customHeight="false" outlineLevel="0" collapsed="false">
      <c r="HW63" s="10" t="s">
        <v>424</v>
      </c>
    </row>
    <row r="64" customFormat="false" ht="14" hidden="false" customHeight="false" outlineLevel="0" collapsed="false">
      <c r="HW64" s="10" t="s">
        <v>425</v>
      </c>
    </row>
    <row r="65" customFormat="false" ht="14" hidden="false" customHeight="false" outlineLevel="0" collapsed="false">
      <c r="HW65" s="10" t="s">
        <v>426</v>
      </c>
    </row>
    <row r="66" customFormat="false" ht="14" hidden="false" customHeight="false" outlineLevel="0" collapsed="false">
      <c r="HW66" s="10" t="s">
        <v>427</v>
      </c>
    </row>
    <row r="67" customFormat="false" ht="14" hidden="false" customHeight="false" outlineLevel="0" collapsed="false">
      <c r="HW67" s="10" t="s">
        <v>428</v>
      </c>
    </row>
    <row r="68" customFormat="false" ht="14" hidden="false" customHeight="false" outlineLevel="0" collapsed="false">
      <c r="HW68" s="10" t="s">
        <v>429</v>
      </c>
    </row>
    <row r="69" customFormat="false" ht="14" hidden="false" customHeight="false" outlineLevel="0" collapsed="false">
      <c r="HW69" s="10" t="s">
        <v>430</v>
      </c>
    </row>
    <row r="70" customFormat="false" ht="14" hidden="false" customHeight="false" outlineLevel="0" collapsed="false">
      <c r="HW70" s="10" t="s">
        <v>431</v>
      </c>
    </row>
    <row r="71" customFormat="false" ht="14" hidden="false" customHeight="false" outlineLevel="0" collapsed="false">
      <c r="HW71" s="10" t="s">
        <v>432</v>
      </c>
    </row>
    <row r="72" customFormat="false" ht="14" hidden="false" customHeight="false" outlineLevel="0" collapsed="false">
      <c r="HW72" s="10" t="s">
        <v>433</v>
      </c>
    </row>
    <row r="73" customFormat="false" ht="14" hidden="false" customHeight="false" outlineLevel="0" collapsed="false">
      <c r="HW73" s="10" t="s">
        <v>434</v>
      </c>
    </row>
    <row r="74" customFormat="false" ht="14" hidden="false" customHeight="false" outlineLevel="0" collapsed="false">
      <c r="HW74" s="10" t="s">
        <v>435</v>
      </c>
    </row>
    <row r="75" customFormat="false" ht="14" hidden="false" customHeight="false" outlineLevel="0" collapsed="false">
      <c r="HW75" s="10" t="s">
        <v>436</v>
      </c>
    </row>
    <row r="76" customFormat="false" ht="14" hidden="false" customHeight="false" outlineLevel="0" collapsed="false">
      <c r="HW76" s="10" t="s">
        <v>437</v>
      </c>
    </row>
    <row r="77" customFormat="false" ht="14" hidden="false" customHeight="false" outlineLevel="0" collapsed="false">
      <c r="HW77" s="10" t="s">
        <v>438</v>
      </c>
    </row>
    <row r="78" customFormat="false" ht="14" hidden="false" customHeight="false" outlineLevel="0" collapsed="false">
      <c r="HW78" s="10" t="s">
        <v>439</v>
      </c>
    </row>
    <row r="79" customFormat="false" ht="14" hidden="false" customHeight="false" outlineLevel="0" collapsed="false">
      <c r="HW79" s="10" t="s">
        <v>440</v>
      </c>
    </row>
    <row r="80" customFormat="false" ht="14" hidden="false" customHeight="false" outlineLevel="0" collapsed="false">
      <c r="HW80" s="10" t="s">
        <v>441</v>
      </c>
    </row>
    <row r="81" customFormat="false" ht="14" hidden="false" customHeight="false" outlineLevel="0" collapsed="false">
      <c r="HW81" s="10" t="s">
        <v>442</v>
      </c>
    </row>
    <row r="82" customFormat="false" ht="14" hidden="false" customHeight="false" outlineLevel="0" collapsed="false">
      <c r="HW82" s="10" t="s">
        <v>442</v>
      </c>
    </row>
    <row r="83" customFormat="false" ht="14" hidden="false" customHeight="false" outlineLevel="0" collapsed="false">
      <c r="HW83" s="10" t="s">
        <v>15</v>
      </c>
    </row>
    <row r="84" customFormat="false" ht="14" hidden="false" customHeight="false" outlineLevel="0" collapsed="false">
      <c r="HW84" s="10" t="s">
        <v>443</v>
      </c>
    </row>
    <row r="85" customFormat="false" ht="14" hidden="false" customHeight="false" outlineLevel="0" collapsed="false">
      <c r="HW85" s="10" t="s">
        <v>444</v>
      </c>
    </row>
    <row r="86" customFormat="false" ht="14" hidden="false" customHeight="false" outlineLevel="0" collapsed="false">
      <c r="HW86" s="10" t="s">
        <v>445</v>
      </c>
    </row>
    <row r="87" customFormat="false" ht="14" hidden="false" customHeight="false" outlineLevel="0" collapsed="false">
      <c r="HW87" s="10" t="s">
        <v>446</v>
      </c>
    </row>
    <row r="88" customFormat="false" ht="14" hidden="false" customHeight="false" outlineLevel="0" collapsed="false">
      <c r="HW88" s="10" t="s">
        <v>447</v>
      </c>
    </row>
    <row r="89" customFormat="false" ht="14" hidden="false" customHeight="false" outlineLevel="0" collapsed="false">
      <c r="HW89" s="10" t="s">
        <v>448</v>
      </c>
    </row>
    <row r="90" customFormat="false" ht="14" hidden="false" customHeight="false" outlineLevel="0" collapsed="false">
      <c r="HW90" s="10" t="s">
        <v>449</v>
      </c>
    </row>
    <row r="91" customFormat="false" ht="14" hidden="false" customHeight="false" outlineLevel="0" collapsed="false">
      <c r="HW91" s="10" t="s">
        <v>450</v>
      </c>
    </row>
    <row r="92" customFormat="false" ht="14" hidden="false" customHeight="false" outlineLevel="0" collapsed="false">
      <c r="HW92" s="10" t="s">
        <v>451</v>
      </c>
    </row>
    <row r="93" customFormat="false" ht="14" hidden="false" customHeight="false" outlineLevel="0" collapsed="false">
      <c r="HW93" s="10" t="s">
        <v>452</v>
      </c>
    </row>
    <row r="94" customFormat="false" ht="14" hidden="false" customHeight="false" outlineLevel="0" collapsed="false">
      <c r="HW94" s="10" t="s">
        <v>453</v>
      </c>
    </row>
    <row r="95" customFormat="false" ht="14" hidden="false" customHeight="false" outlineLevel="0" collapsed="false">
      <c r="HW95" s="10" t="s">
        <v>454</v>
      </c>
    </row>
    <row r="96" customFormat="false" ht="14" hidden="false" customHeight="false" outlineLevel="0" collapsed="false">
      <c r="HW96" s="10" t="s">
        <v>455</v>
      </c>
    </row>
    <row r="97" customFormat="false" ht="14" hidden="false" customHeight="false" outlineLevel="0" collapsed="false">
      <c r="HW97" s="10" t="s">
        <v>456</v>
      </c>
    </row>
    <row r="98" customFormat="false" ht="14" hidden="false" customHeight="false" outlineLevel="0" collapsed="false">
      <c r="HW98" s="10" t="s">
        <v>457</v>
      </c>
    </row>
    <row r="99" customFormat="false" ht="14" hidden="false" customHeight="false" outlineLevel="0" collapsed="false">
      <c r="HW99" s="10" t="s">
        <v>458</v>
      </c>
    </row>
    <row r="100" customFormat="false" ht="14" hidden="false" customHeight="false" outlineLevel="0" collapsed="false">
      <c r="HW100" s="10" t="s">
        <v>459</v>
      </c>
    </row>
    <row r="101" customFormat="false" ht="14" hidden="false" customHeight="false" outlineLevel="0" collapsed="false">
      <c r="HW101" s="10" t="s">
        <v>460</v>
      </c>
    </row>
    <row r="102" customFormat="false" ht="14" hidden="false" customHeight="false" outlineLevel="0" collapsed="false">
      <c r="HW102" s="10" t="s">
        <v>461</v>
      </c>
    </row>
    <row r="103" customFormat="false" ht="14" hidden="false" customHeight="false" outlineLevel="0" collapsed="false">
      <c r="HW103" s="10" t="s">
        <v>462</v>
      </c>
    </row>
    <row r="104" customFormat="false" ht="14" hidden="false" customHeight="false" outlineLevel="0" collapsed="false">
      <c r="HW104" s="10" t="s">
        <v>463</v>
      </c>
    </row>
    <row r="105" customFormat="false" ht="14" hidden="false" customHeight="false" outlineLevel="0" collapsed="false">
      <c r="HW105" s="10" t="s">
        <v>464</v>
      </c>
    </row>
    <row r="106" customFormat="false" ht="14" hidden="false" customHeight="false" outlineLevel="0" collapsed="false">
      <c r="HW106" s="10" t="s">
        <v>465</v>
      </c>
    </row>
    <row r="107" customFormat="false" ht="14" hidden="false" customHeight="false" outlineLevel="0" collapsed="false">
      <c r="HW107" s="10" t="s">
        <v>466</v>
      </c>
    </row>
    <row r="108" customFormat="false" ht="14" hidden="false" customHeight="false" outlineLevel="0" collapsed="false">
      <c r="HW108" s="10" t="s">
        <v>467</v>
      </c>
    </row>
    <row r="109" customFormat="false" ht="14" hidden="false" customHeight="false" outlineLevel="0" collapsed="false">
      <c r="HW109" s="10" t="s">
        <v>468</v>
      </c>
    </row>
    <row r="110" customFormat="false" ht="14" hidden="false" customHeight="false" outlineLevel="0" collapsed="false">
      <c r="HW110" s="10" t="s">
        <v>469</v>
      </c>
    </row>
    <row r="111" customFormat="false" ht="14" hidden="false" customHeight="false" outlineLevel="0" collapsed="false">
      <c r="HW111" s="10" t="s">
        <v>470</v>
      </c>
    </row>
    <row r="112" customFormat="false" ht="14" hidden="false" customHeight="false" outlineLevel="0" collapsed="false">
      <c r="HW112" s="10" t="s">
        <v>471</v>
      </c>
    </row>
    <row r="113" customFormat="false" ht="14" hidden="false" customHeight="false" outlineLevel="0" collapsed="false">
      <c r="HW113" s="10" t="s">
        <v>472</v>
      </c>
    </row>
    <row r="114" customFormat="false" ht="14" hidden="false" customHeight="false" outlineLevel="0" collapsed="false">
      <c r="HW114" s="10" t="s">
        <v>473</v>
      </c>
    </row>
    <row r="115" customFormat="false" ht="14" hidden="false" customHeight="false" outlineLevel="0" collapsed="false">
      <c r="HW115" s="10" t="s">
        <v>474</v>
      </c>
    </row>
    <row r="116" customFormat="false" ht="14" hidden="false" customHeight="false" outlineLevel="0" collapsed="false">
      <c r="HW116" s="10" t="s">
        <v>475</v>
      </c>
    </row>
    <row r="117" customFormat="false" ht="14" hidden="false" customHeight="false" outlineLevel="0" collapsed="false">
      <c r="HW117" s="10" t="s">
        <v>476</v>
      </c>
    </row>
    <row r="118" customFormat="false" ht="14" hidden="false" customHeight="false" outlineLevel="0" collapsed="false">
      <c r="HW118" s="10" t="s">
        <v>477</v>
      </c>
    </row>
    <row r="119" customFormat="false" ht="14" hidden="false" customHeight="false" outlineLevel="0" collapsed="false">
      <c r="HW119" s="10" t="s">
        <v>478</v>
      </c>
    </row>
    <row r="120" customFormat="false" ht="14" hidden="false" customHeight="false" outlineLevel="0" collapsed="false">
      <c r="HW120" s="10" t="s">
        <v>479</v>
      </c>
    </row>
    <row r="121" customFormat="false" ht="14" hidden="false" customHeight="false" outlineLevel="0" collapsed="false">
      <c r="HW121" s="10" t="s">
        <v>480</v>
      </c>
    </row>
    <row r="122" customFormat="false" ht="14" hidden="false" customHeight="false" outlineLevel="0" collapsed="false">
      <c r="HW122" s="10" t="s">
        <v>481</v>
      </c>
    </row>
    <row r="123" customFormat="false" ht="14" hidden="false" customHeight="false" outlineLevel="0" collapsed="false">
      <c r="HW123" s="10" t="s">
        <v>482</v>
      </c>
    </row>
    <row r="124" customFormat="false" ht="14" hidden="false" customHeight="false" outlineLevel="0" collapsed="false">
      <c r="HW124" s="10" t="s">
        <v>483</v>
      </c>
    </row>
    <row r="125" customFormat="false" ht="14" hidden="false" customHeight="false" outlineLevel="0" collapsed="false">
      <c r="HW125" s="10" t="s">
        <v>484</v>
      </c>
    </row>
    <row r="126" customFormat="false" ht="14" hidden="false" customHeight="false" outlineLevel="0" collapsed="false">
      <c r="HW126" s="10" t="s">
        <v>485</v>
      </c>
    </row>
    <row r="127" customFormat="false" ht="14" hidden="false" customHeight="false" outlineLevel="0" collapsed="false">
      <c r="HW127" s="10" t="s">
        <v>486</v>
      </c>
    </row>
    <row r="128" customFormat="false" ht="14" hidden="false" customHeight="false" outlineLevel="0" collapsed="false">
      <c r="HW128" s="10" t="s">
        <v>487</v>
      </c>
    </row>
    <row r="129" customFormat="false" ht="14" hidden="false" customHeight="false" outlineLevel="0" collapsed="false">
      <c r="HW129" s="10" t="s">
        <v>488</v>
      </c>
    </row>
    <row r="130" customFormat="false" ht="14" hidden="false" customHeight="false" outlineLevel="0" collapsed="false">
      <c r="HW130" s="10" t="s">
        <v>489</v>
      </c>
    </row>
    <row r="131" customFormat="false" ht="14" hidden="false" customHeight="false" outlineLevel="0" collapsed="false">
      <c r="HW131" s="10" t="s">
        <v>490</v>
      </c>
    </row>
    <row r="132" customFormat="false" ht="14" hidden="false" customHeight="false" outlineLevel="0" collapsed="false">
      <c r="HW132" s="10" t="s">
        <v>491</v>
      </c>
    </row>
    <row r="133" customFormat="false" ht="14" hidden="false" customHeight="false" outlineLevel="0" collapsed="false">
      <c r="HW133" s="10" t="s">
        <v>492</v>
      </c>
    </row>
    <row r="134" customFormat="false" ht="14" hidden="false" customHeight="false" outlineLevel="0" collapsed="false">
      <c r="HW134" s="10" t="s">
        <v>493</v>
      </c>
    </row>
    <row r="135" customFormat="false" ht="14" hidden="false" customHeight="false" outlineLevel="0" collapsed="false">
      <c r="HW135" s="10" t="s">
        <v>494</v>
      </c>
    </row>
    <row r="136" customFormat="false" ht="14" hidden="false" customHeight="false" outlineLevel="0" collapsed="false">
      <c r="HW136" s="10" t="s">
        <v>495</v>
      </c>
    </row>
    <row r="137" customFormat="false" ht="14" hidden="false" customHeight="false" outlineLevel="0" collapsed="false">
      <c r="HW137" s="10" t="s">
        <v>496</v>
      </c>
    </row>
    <row r="138" customFormat="false" ht="14" hidden="false" customHeight="false" outlineLevel="0" collapsed="false">
      <c r="HW138" s="10" t="s">
        <v>497</v>
      </c>
    </row>
    <row r="139" customFormat="false" ht="14" hidden="false" customHeight="false" outlineLevel="0" collapsed="false">
      <c r="HW139" s="10" t="s">
        <v>498</v>
      </c>
    </row>
    <row r="140" customFormat="false" ht="14" hidden="false" customHeight="false" outlineLevel="0" collapsed="false">
      <c r="HW140" s="10" t="s">
        <v>499</v>
      </c>
    </row>
    <row r="141" customFormat="false" ht="14" hidden="false" customHeight="false" outlineLevel="0" collapsed="false">
      <c r="HW141" s="10" t="s">
        <v>500</v>
      </c>
    </row>
    <row r="142" customFormat="false" ht="14" hidden="false" customHeight="false" outlineLevel="0" collapsed="false">
      <c r="HW142" s="10" t="s">
        <v>501</v>
      </c>
    </row>
    <row r="143" customFormat="false" ht="14" hidden="false" customHeight="false" outlineLevel="0" collapsed="false">
      <c r="HW143" s="10" t="s">
        <v>502</v>
      </c>
    </row>
    <row r="144" customFormat="false" ht="14" hidden="false" customHeight="false" outlineLevel="0" collapsed="false">
      <c r="HW144" s="10" t="s">
        <v>503</v>
      </c>
    </row>
    <row r="145" customFormat="false" ht="14" hidden="false" customHeight="false" outlineLevel="0" collapsed="false">
      <c r="HW145" s="10" t="s">
        <v>504</v>
      </c>
    </row>
    <row r="146" customFormat="false" ht="14" hidden="false" customHeight="false" outlineLevel="0" collapsed="false">
      <c r="HW146" s="10" t="s">
        <v>505</v>
      </c>
    </row>
    <row r="147" customFormat="false" ht="14" hidden="false" customHeight="false" outlineLevel="0" collapsed="false">
      <c r="HW147" s="10" t="s">
        <v>506</v>
      </c>
    </row>
    <row r="148" customFormat="false" ht="14" hidden="false" customHeight="false" outlineLevel="0" collapsed="false">
      <c r="HW148" s="10" t="s">
        <v>507</v>
      </c>
    </row>
    <row r="149" customFormat="false" ht="14" hidden="false" customHeight="false" outlineLevel="0" collapsed="false">
      <c r="HW149" s="10" t="s">
        <v>508</v>
      </c>
    </row>
    <row r="150" customFormat="false" ht="14" hidden="false" customHeight="false" outlineLevel="0" collapsed="false">
      <c r="HW150" s="10" t="s">
        <v>509</v>
      </c>
    </row>
    <row r="151" customFormat="false" ht="14" hidden="false" customHeight="false" outlineLevel="0" collapsed="false">
      <c r="HW151" s="10" t="s">
        <v>510</v>
      </c>
    </row>
    <row r="152" customFormat="false" ht="14" hidden="false" customHeight="false" outlineLevel="0" collapsed="false">
      <c r="HW152" s="10" t="s">
        <v>510</v>
      </c>
    </row>
    <row r="153" customFormat="false" ht="14" hidden="false" customHeight="false" outlineLevel="0" collapsed="false">
      <c r="HW153" s="10" t="s">
        <v>510</v>
      </c>
    </row>
    <row r="154" customFormat="false" ht="14" hidden="false" customHeight="false" outlineLevel="0" collapsed="false">
      <c r="HW154" s="10" t="s">
        <v>511</v>
      </c>
    </row>
    <row r="155" customFormat="false" ht="14" hidden="false" customHeight="false" outlineLevel="0" collapsed="false">
      <c r="HW155" s="10" t="s">
        <v>512</v>
      </c>
    </row>
    <row r="156" customFormat="false" ht="14" hidden="false" customHeight="false" outlineLevel="0" collapsed="false">
      <c r="HW156" s="10" t="s">
        <v>513</v>
      </c>
    </row>
    <row r="157" customFormat="false" ht="14" hidden="false" customHeight="false" outlineLevel="0" collapsed="false">
      <c r="HW157" s="10" t="s">
        <v>514</v>
      </c>
    </row>
    <row r="158" customFormat="false" ht="14" hidden="false" customHeight="false" outlineLevel="0" collapsed="false">
      <c r="HW158" s="10" t="s">
        <v>515</v>
      </c>
    </row>
    <row r="159" customFormat="false" ht="14" hidden="false" customHeight="false" outlineLevel="0" collapsed="false">
      <c r="HW159" s="10" t="s">
        <v>515</v>
      </c>
    </row>
    <row r="160" customFormat="false" ht="14" hidden="false" customHeight="false" outlineLevel="0" collapsed="false">
      <c r="HW160" s="10" t="s">
        <v>516</v>
      </c>
    </row>
    <row r="161" customFormat="false" ht="14" hidden="false" customHeight="false" outlineLevel="0" collapsed="false">
      <c r="HW161" s="10" t="s">
        <v>517</v>
      </c>
    </row>
    <row r="162" customFormat="false" ht="14" hidden="false" customHeight="false" outlineLevel="0" collapsed="false">
      <c r="HW162" s="10" t="s">
        <v>518</v>
      </c>
    </row>
    <row r="163" customFormat="false" ht="14" hidden="false" customHeight="false" outlineLevel="0" collapsed="false">
      <c r="HW163" s="10" t="s">
        <v>519</v>
      </c>
    </row>
    <row r="164" customFormat="false" ht="14" hidden="false" customHeight="false" outlineLevel="0" collapsed="false">
      <c r="HW164" s="10" t="s">
        <v>520</v>
      </c>
    </row>
    <row r="165" customFormat="false" ht="14" hidden="false" customHeight="false" outlineLevel="0" collapsed="false">
      <c r="HW165" s="10" t="s">
        <v>521</v>
      </c>
    </row>
    <row r="166" customFormat="false" ht="14" hidden="false" customHeight="false" outlineLevel="0" collapsed="false">
      <c r="HW166" s="10" t="s">
        <v>522</v>
      </c>
    </row>
    <row r="167" customFormat="false" ht="14" hidden="false" customHeight="false" outlineLevel="0" collapsed="false">
      <c r="HW167" s="10" t="s">
        <v>523</v>
      </c>
    </row>
    <row r="168" customFormat="false" ht="14" hidden="false" customHeight="false" outlineLevel="0" collapsed="false">
      <c r="HW168" s="10" t="s">
        <v>524</v>
      </c>
    </row>
    <row r="169" customFormat="false" ht="14" hidden="false" customHeight="false" outlineLevel="0" collapsed="false">
      <c r="HW169" s="10" t="s">
        <v>525</v>
      </c>
    </row>
    <row r="170" customFormat="false" ht="14" hidden="false" customHeight="false" outlineLevel="0" collapsed="false">
      <c r="HW170" s="10" t="s">
        <v>526</v>
      </c>
    </row>
    <row r="171" customFormat="false" ht="14" hidden="false" customHeight="false" outlineLevel="0" collapsed="false">
      <c r="HW171" s="10" t="s">
        <v>527</v>
      </c>
    </row>
    <row r="172" customFormat="false" ht="14" hidden="false" customHeight="false" outlineLevel="0" collapsed="false">
      <c r="HW172" s="10" t="s">
        <v>528</v>
      </c>
    </row>
    <row r="173" customFormat="false" ht="14" hidden="false" customHeight="false" outlineLevel="0" collapsed="false">
      <c r="HW173" s="10" t="s">
        <v>529</v>
      </c>
    </row>
    <row r="174" customFormat="false" ht="14" hidden="false" customHeight="false" outlineLevel="0" collapsed="false">
      <c r="HW174" s="10" t="s">
        <v>530</v>
      </c>
    </row>
    <row r="175" customFormat="false" ht="14" hidden="false" customHeight="false" outlineLevel="0" collapsed="false">
      <c r="HW175" s="10" t="s">
        <v>531</v>
      </c>
    </row>
    <row r="176" customFormat="false" ht="14" hidden="false" customHeight="false" outlineLevel="0" collapsed="false">
      <c r="HW176" s="10" t="s">
        <v>532</v>
      </c>
    </row>
    <row r="177" customFormat="false" ht="14" hidden="false" customHeight="false" outlineLevel="0" collapsed="false">
      <c r="HW177" s="10" t="s">
        <v>533</v>
      </c>
    </row>
    <row r="178" customFormat="false" ht="14" hidden="false" customHeight="false" outlineLevel="0" collapsed="false">
      <c r="HW178" s="10" t="s">
        <v>534</v>
      </c>
    </row>
    <row r="179" customFormat="false" ht="14" hidden="false" customHeight="false" outlineLevel="0" collapsed="false">
      <c r="HW179" s="10" t="s">
        <v>535</v>
      </c>
    </row>
    <row r="180" customFormat="false" ht="14" hidden="false" customHeight="false" outlineLevel="0" collapsed="false">
      <c r="HW180" s="10" t="s">
        <v>536</v>
      </c>
    </row>
    <row r="181" customFormat="false" ht="14" hidden="false" customHeight="false" outlineLevel="0" collapsed="false">
      <c r="HW181" s="10" t="s">
        <v>537</v>
      </c>
    </row>
    <row r="182" customFormat="false" ht="14" hidden="false" customHeight="false" outlineLevel="0" collapsed="false">
      <c r="HW182" s="10" t="s">
        <v>538</v>
      </c>
    </row>
    <row r="183" customFormat="false" ht="14" hidden="false" customHeight="false" outlineLevel="0" collapsed="false">
      <c r="HW183" s="10" t="s">
        <v>539</v>
      </c>
    </row>
    <row r="184" customFormat="false" ht="14" hidden="false" customHeight="false" outlineLevel="0" collapsed="false">
      <c r="HW184" s="10" t="s">
        <v>540</v>
      </c>
    </row>
    <row r="185" customFormat="false" ht="14" hidden="false" customHeight="false" outlineLevel="0" collapsed="false">
      <c r="HW185" s="10" t="s">
        <v>541</v>
      </c>
    </row>
    <row r="186" customFormat="false" ht="14" hidden="false" customHeight="false" outlineLevel="0" collapsed="false">
      <c r="HW186" s="10" t="s">
        <v>542</v>
      </c>
    </row>
    <row r="187" customFormat="false" ht="14" hidden="false" customHeight="false" outlineLevel="0" collapsed="false">
      <c r="HW187" s="10" t="s">
        <v>543</v>
      </c>
    </row>
    <row r="188" customFormat="false" ht="14" hidden="false" customHeight="false" outlineLevel="0" collapsed="false">
      <c r="HW188" s="10" t="s">
        <v>544</v>
      </c>
    </row>
    <row r="189" customFormat="false" ht="14" hidden="false" customHeight="false" outlineLevel="0" collapsed="false">
      <c r="HW189" s="10" t="s">
        <v>545</v>
      </c>
    </row>
    <row r="190" customFormat="false" ht="14" hidden="false" customHeight="false" outlineLevel="0" collapsed="false">
      <c r="HW190" s="10" t="s">
        <v>546</v>
      </c>
    </row>
    <row r="191" customFormat="false" ht="14" hidden="false" customHeight="false" outlineLevel="0" collapsed="false">
      <c r="HW191" s="10" t="s">
        <v>547</v>
      </c>
    </row>
    <row r="192" customFormat="false" ht="14" hidden="false" customHeight="false" outlineLevel="0" collapsed="false">
      <c r="HW192" s="10" t="s">
        <v>548</v>
      </c>
    </row>
    <row r="193" customFormat="false" ht="14" hidden="false" customHeight="false" outlineLevel="0" collapsed="false">
      <c r="HW193" s="10" t="s">
        <v>549</v>
      </c>
    </row>
    <row r="194" customFormat="false" ht="14" hidden="false" customHeight="false" outlineLevel="0" collapsed="false">
      <c r="HW194" s="10" t="s">
        <v>550</v>
      </c>
    </row>
    <row r="195" customFormat="false" ht="14" hidden="false" customHeight="false" outlineLevel="0" collapsed="false">
      <c r="HW195" s="10" t="s">
        <v>551</v>
      </c>
    </row>
    <row r="196" customFormat="false" ht="14" hidden="false" customHeight="false" outlineLevel="0" collapsed="false">
      <c r="HW196" s="10" t="s">
        <v>552</v>
      </c>
    </row>
    <row r="197" customFormat="false" ht="14" hidden="false" customHeight="false" outlineLevel="0" collapsed="false">
      <c r="HW197" s="10" t="s">
        <v>553</v>
      </c>
    </row>
    <row r="198" customFormat="false" ht="14" hidden="false" customHeight="false" outlineLevel="0" collapsed="false">
      <c r="HW198" s="10" t="s">
        <v>554</v>
      </c>
    </row>
    <row r="199" customFormat="false" ht="14" hidden="false" customHeight="false" outlineLevel="0" collapsed="false">
      <c r="HW199" s="10" t="s">
        <v>555</v>
      </c>
    </row>
    <row r="200" customFormat="false" ht="14" hidden="false" customHeight="false" outlineLevel="0" collapsed="false">
      <c r="HW200" s="10" t="s">
        <v>556</v>
      </c>
    </row>
    <row r="201" customFormat="false" ht="14" hidden="false" customHeight="false" outlineLevel="0" collapsed="false">
      <c r="HW201" s="10" t="s">
        <v>557</v>
      </c>
    </row>
    <row r="202" customFormat="false" ht="14" hidden="false" customHeight="false" outlineLevel="0" collapsed="false">
      <c r="HW202" s="10" t="s">
        <v>558</v>
      </c>
    </row>
    <row r="203" customFormat="false" ht="14" hidden="false" customHeight="false" outlineLevel="0" collapsed="false">
      <c r="HW203" s="10" t="s">
        <v>559</v>
      </c>
    </row>
    <row r="204" customFormat="false" ht="14" hidden="false" customHeight="false" outlineLevel="0" collapsed="false">
      <c r="HW204" s="10" t="s">
        <v>560</v>
      </c>
    </row>
    <row r="205" customFormat="false" ht="14" hidden="false" customHeight="false" outlineLevel="0" collapsed="false">
      <c r="HW205" s="10" t="s">
        <v>561</v>
      </c>
    </row>
    <row r="206" customFormat="false" ht="14" hidden="false" customHeight="false" outlineLevel="0" collapsed="false">
      <c r="HW206" s="10" t="s">
        <v>562</v>
      </c>
    </row>
    <row r="207" customFormat="false" ht="14" hidden="false" customHeight="false" outlineLevel="0" collapsed="false">
      <c r="HW207" s="10" t="s">
        <v>563</v>
      </c>
    </row>
    <row r="208" customFormat="false" ht="14" hidden="false" customHeight="false" outlineLevel="0" collapsed="false">
      <c r="HW208" s="10" t="s">
        <v>564</v>
      </c>
    </row>
    <row r="209" customFormat="false" ht="14" hidden="false" customHeight="false" outlineLevel="0" collapsed="false">
      <c r="HW209" s="10" t="s">
        <v>565</v>
      </c>
    </row>
    <row r="210" customFormat="false" ht="14" hidden="false" customHeight="false" outlineLevel="0" collapsed="false">
      <c r="HW210" s="10" t="s">
        <v>566</v>
      </c>
    </row>
    <row r="211" customFormat="false" ht="14" hidden="false" customHeight="false" outlineLevel="0" collapsed="false">
      <c r="HW211" s="10" t="s">
        <v>567</v>
      </c>
    </row>
    <row r="212" customFormat="false" ht="14" hidden="false" customHeight="false" outlineLevel="0" collapsed="false">
      <c r="HW212" s="10" t="s">
        <v>568</v>
      </c>
    </row>
    <row r="213" customFormat="false" ht="14" hidden="false" customHeight="false" outlineLevel="0" collapsed="false">
      <c r="HW213" s="10" t="s">
        <v>568</v>
      </c>
    </row>
    <row r="214" customFormat="false" ht="14" hidden="false" customHeight="false" outlineLevel="0" collapsed="false">
      <c r="HW214" s="10" t="s">
        <v>569</v>
      </c>
    </row>
    <row r="215" customFormat="false" ht="14" hidden="false" customHeight="false" outlineLevel="0" collapsed="false">
      <c r="HW215" s="10" t="s">
        <v>570</v>
      </c>
    </row>
    <row r="216" customFormat="false" ht="14" hidden="false" customHeight="false" outlineLevel="0" collapsed="false">
      <c r="HW216" s="10" t="s">
        <v>571</v>
      </c>
    </row>
    <row r="217" customFormat="false" ht="14" hidden="false" customHeight="false" outlineLevel="0" collapsed="false">
      <c r="HW217" s="10" t="s">
        <v>572</v>
      </c>
    </row>
    <row r="218" customFormat="false" ht="14" hidden="false" customHeight="false" outlineLevel="0" collapsed="false">
      <c r="HW218" s="10" t="s">
        <v>573</v>
      </c>
    </row>
    <row r="219" customFormat="false" ht="14" hidden="false" customHeight="false" outlineLevel="0" collapsed="false">
      <c r="HW219" s="10" t="s">
        <v>574</v>
      </c>
    </row>
    <row r="220" customFormat="false" ht="14" hidden="false" customHeight="false" outlineLevel="0" collapsed="false">
      <c r="HW220" s="10" t="s">
        <v>575</v>
      </c>
    </row>
    <row r="221" customFormat="false" ht="14" hidden="false" customHeight="false" outlineLevel="0" collapsed="false">
      <c r="HW221" s="10" t="s">
        <v>576</v>
      </c>
    </row>
    <row r="222" customFormat="false" ht="14" hidden="false" customHeight="false" outlineLevel="0" collapsed="false">
      <c r="HW222" s="10" t="s">
        <v>577</v>
      </c>
    </row>
    <row r="223" customFormat="false" ht="14" hidden="false" customHeight="false" outlineLevel="0" collapsed="false">
      <c r="HW223" s="10" t="s">
        <v>578</v>
      </c>
    </row>
    <row r="224" customFormat="false" ht="14" hidden="false" customHeight="false" outlineLevel="0" collapsed="false">
      <c r="HW224" s="10" t="s">
        <v>579</v>
      </c>
    </row>
    <row r="225" customFormat="false" ht="14" hidden="false" customHeight="false" outlineLevel="0" collapsed="false">
      <c r="HW225" s="10" t="s">
        <v>580</v>
      </c>
    </row>
    <row r="226" customFormat="false" ht="14" hidden="false" customHeight="false" outlineLevel="0" collapsed="false">
      <c r="HW226" s="10" t="s">
        <v>581</v>
      </c>
    </row>
    <row r="227" customFormat="false" ht="14" hidden="false" customHeight="false" outlineLevel="0" collapsed="false">
      <c r="HW227" s="10" t="s">
        <v>582</v>
      </c>
    </row>
    <row r="228" customFormat="false" ht="14" hidden="false" customHeight="false" outlineLevel="0" collapsed="false">
      <c r="HW228" s="10" t="s">
        <v>583</v>
      </c>
    </row>
    <row r="229" customFormat="false" ht="14" hidden="false" customHeight="false" outlineLevel="0" collapsed="false">
      <c r="HW229" s="10" t="s">
        <v>584</v>
      </c>
    </row>
    <row r="230" customFormat="false" ht="14" hidden="false" customHeight="false" outlineLevel="0" collapsed="false">
      <c r="HW230" s="10" t="s">
        <v>585</v>
      </c>
    </row>
    <row r="231" customFormat="false" ht="14" hidden="false" customHeight="false" outlineLevel="0" collapsed="false">
      <c r="HW231" s="10" t="s">
        <v>586</v>
      </c>
    </row>
    <row r="232" customFormat="false" ht="14" hidden="false" customHeight="false" outlineLevel="0" collapsed="false">
      <c r="HW232" s="10" t="s">
        <v>587</v>
      </c>
    </row>
    <row r="233" customFormat="false" ht="14" hidden="false" customHeight="false" outlineLevel="0" collapsed="false">
      <c r="HW233" s="10" t="s">
        <v>588</v>
      </c>
    </row>
    <row r="234" customFormat="false" ht="14" hidden="false" customHeight="false" outlineLevel="0" collapsed="false">
      <c r="HW234" s="10" t="s">
        <v>589</v>
      </c>
    </row>
    <row r="235" customFormat="false" ht="14" hidden="false" customHeight="false" outlineLevel="0" collapsed="false">
      <c r="HW235" s="10" t="s">
        <v>590</v>
      </c>
    </row>
    <row r="236" customFormat="false" ht="14" hidden="false" customHeight="false" outlineLevel="0" collapsed="false">
      <c r="HW236" s="10" t="s">
        <v>591</v>
      </c>
    </row>
    <row r="237" customFormat="false" ht="14" hidden="false" customHeight="false" outlineLevel="0" collapsed="false">
      <c r="HW237" s="10" t="s">
        <v>592</v>
      </c>
    </row>
    <row r="238" customFormat="false" ht="14" hidden="false" customHeight="false" outlineLevel="0" collapsed="false">
      <c r="HW238" s="10" t="s">
        <v>593</v>
      </c>
    </row>
    <row r="239" customFormat="false" ht="14" hidden="false" customHeight="false" outlineLevel="0" collapsed="false">
      <c r="HW239" s="10" t="s">
        <v>594</v>
      </c>
    </row>
    <row r="240" customFormat="false" ht="14" hidden="false" customHeight="false" outlineLevel="0" collapsed="false">
      <c r="HW240" s="10" t="s">
        <v>595</v>
      </c>
    </row>
    <row r="241" customFormat="false" ht="14" hidden="false" customHeight="false" outlineLevel="0" collapsed="false">
      <c r="HW241" s="10" t="s">
        <v>596</v>
      </c>
    </row>
    <row r="242" customFormat="false" ht="14" hidden="false" customHeight="false" outlineLevel="0" collapsed="false">
      <c r="HW242" s="10" t="s">
        <v>597</v>
      </c>
    </row>
    <row r="243" customFormat="false" ht="14" hidden="false" customHeight="false" outlineLevel="0" collapsed="false">
      <c r="HW243" s="10" t="s">
        <v>598</v>
      </c>
    </row>
    <row r="244" customFormat="false" ht="14" hidden="false" customHeight="false" outlineLevel="0" collapsed="false">
      <c r="HW244" s="10" t="s">
        <v>599</v>
      </c>
    </row>
    <row r="245" customFormat="false" ht="14" hidden="false" customHeight="false" outlineLevel="0" collapsed="false">
      <c r="HW245" s="10" t="s">
        <v>600</v>
      </c>
    </row>
    <row r="246" customFormat="false" ht="14" hidden="false" customHeight="false" outlineLevel="0" collapsed="false">
      <c r="HW246" s="10" t="s">
        <v>601</v>
      </c>
    </row>
    <row r="247" customFormat="false" ht="14" hidden="false" customHeight="false" outlineLevel="0" collapsed="false">
      <c r="HW247" s="10" t="s">
        <v>602</v>
      </c>
    </row>
    <row r="248" customFormat="false" ht="14" hidden="false" customHeight="false" outlineLevel="0" collapsed="false">
      <c r="HW248" s="10" t="s">
        <v>603</v>
      </c>
    </row>
    <row r="249" customFormat="false" ht="14" hidden="false" customHeight="false" outlineLevel="0" collapsed="false">
      <c r="HW249" s="10" t="s">
        <v>604</v>
      </c>
    </row>
    <row r="250" customFormat="false" ht="14" hidden="false" customHeight="false" outlineLevel="0" collapsed="false">
      <c r="HW250" s="10" t="s">
        <v>605</v>
      </c>
    </row>
    <row r="251" customFormat="false" ht="14" hidden="false" customHeight="false" outlineLevel="0" collapsed="false">
      <c r="HW251" s="10" t="s">
        <v>606</v>
      </c>
    </row>
    <row r="252" customFormat="false" ht="14" hidden="false" customHeight="false" outlineLevel="0" collapsed="false">
      <c r="HW252" s="10" t="s">
        <v>607</v>
      </c>
    </row>
    <row r="253" customFormat="false" ht="14" hidden="false" customHeight="false" outlineLevel="0" collapsed="false">
      <c r="HW253" s="10" t="s">
        <v>608</v>
      </c>
    </row>
    <row r="254" customFormat="false" ht="14" hidden="false" customHeight="false" outlineLevel="0" collapsed="false">
      <c r="HW254" s="10" t="s">
        <v>609</v>
      </c>
    </row>
    <row r="255" customFormat="false" ht="14" hidden="false" customHeight="false" outlineLevel="0" collapsed="false">
      <c r="HW255" s="10" t="s">
        <v>610</v>
      </c>
    </row>
    <row r="256" customFormat="false" ht="14" hidden="false" customHeight="false" outlineLevel="0" collapsed="false">
      <c r="HW256" s="10" t="s">
        <v>611</v>
      </c>
    </row>
    <row r="257" customFormat="false" ht="14" hidden="false" customHeight="false" outlineLevel="0" collapsed="false">
      <c r="HW257" s="10" t="s">
        <v>612</v>
      </c>
    </row>
    <row r="258" customFormat="false" ht="14" hidden="false" customHeight="false" outlineLevel="0" collapsed="false">
      <c r="HW258" s="10" t="s">
        <v>613</v>
      </c>
    </row>
    <row r="259" customFormat="false" ht="14" hidden="false" customHeight="false" outlineLevel="0" collapsed="false">
      <c r="HW259" s="10" t="s">
        <v>614</v>
      </c>
    </row>
    <row r="260" customFormat="false" ht="14" hidden="false" customHeight="false" outlineLevel="0" collapsed="false">
      <c r="HW260" s="10" t="s">
        <v>615</v>
      </c>
    </row>
    <row r="261" customFormat="false" ht="14" hidden="false" customHeight="false" outlineLevel="0" collapsed="false">
      <c r="HW261" s="10" t="s">
        <v>616</v>
      </c>
    </row>
    <row r="262" customFormat="false" ht="14" hidden="false" customHeight="false" outlineLevel="0" collapsed="false">
      <c r="HW262" s="10" t="s">
        <v>617</v>
      </c>
    </row>
    <row r="263" customFormat="false" ht="14" hidden="false" customHeight="false" outlineLevel="0" collapsed="false">
      <c r="HW263" s="10" t="s">
        <v>56</v>
      </c>
    </row>
    <row r="264" customFormat="false" ht="14" hidden="false" customHeight="false" outlineLevel="0" collapsed="false">
      <c r="HW264" s="10" t="s">
        <v>618</v>
      </c>
    </row>
    <row r="265" customFormat="false" ht="14" hidden="false" customHeight="false" outlineLevel="0" collapsed="false">
      <c r="HW265" s="10" t="s">
        <v>619</v>
      </c>
    </row>
    <row r="266" customFormat="false" ht="14" hidden="false" customHeight="false" outlineLevel="0" collapsed="false">
      <c r="HW266" s="10" t="s">
        <v>620</v>
      </c>
    </row>
    <row r="267" customFormat="false" ht="14" hidden="false" customHeight="false" outlineLevel="0" collapsed="false">
      <c r="HW267" s="10" t="s">
        <v>621</v>
      </c>
    </row>
    <row r="268" customFormat="false" ht="14" hidden="false" customHeight="false" outlineLevel="0" collapsed="false">
      <c r="HW268" s="10" t="s">
        <v>622</v>
      </c>
    </row>
    <row r="269" customFormat="false" ht="14" hidden="false" customHeight="false" outlineLevel="0" collapsed="false">
      <c r="HW269" s="10" t="s">
        <v>623</v>
      </c>
    </row>
    <row r="270" customFormat="false" ht="14" hidden="false" customHeight="false" outlineLevel="0" collapsed="false">
      <c r="HW270" s="10" t="s">
        <v>624</v>
      </c>
    </row>
    <row r="271" customFormat="false" ht="14" hidden="false" customHeight="false" outlineLevel="0" collapsed="false">
      <c r="HW271" s="10" t="s">
        <v>625</v>
      </c>
    </row>
    <row r="272" customFormat="false" ht="14" hidden="false" customHeight="false" outlineLevel="0" collapsed="false">
      <c r="HW272" s="10" t="s">
        <v>626</v>
      </c>
    </row>
    <row r="273" customFormat="false" ht="14" hidden="false" customHeight="false" outlineLevel="0" collapsed="false">
      <c r="HW273" s="10" t="s">
        <v>627</v>
      </c>
    </row>
    <row r="274" customFormat="false" ht="14" hidden="false" customHeight="false" outlineLevel="0" collapsed="false">
      <c r="HW274" s="10" t="s">
        <v>628</v>
      </c>
    </row>
    <row r="275" customFormat="false" ht="14" hidden="false" customHeight="false" outlineLevel="0" collapsed="false">
      <c r="HW275" s="10" t="s">
        <v>629</v>
      </c>
    </row>
    <row r="276" customFormat="false" ht="14" hidden="false" customHeight="false" outlineLevel="0" collapsed="false">
      <c r="HW276" s="10" t="s">
        <v>630</v>
      </c>
    </row>
    <row r="277" customFormat="false" ht="14" hidden="false" customHeight="false" outlineLevel="0" collapsed="false">
      <c r="HW277" s="10" t="s">
        <v>631</v>
      </c>
    </row>
    <row r="278" customFormat="false" ht="14" hidden="false" customHeight="false" outlineLevel="0" collapsed="false">
      <c r="HW278" s="10" t="s">
        <v>632</v>
      </c>
    </row>
    <row r="279" customFormat="false" ht="14" hidden="false" customHeight="false" outlineLevel="0" collapsed="false">
      <c r="HW279" s="10" t="s">
        <v>633</v>
      </c>
    </row>
    <row r="280" customFormat="false" ht="14" hidden="false" customHeight="false" outlineLevel="0" collapsed="false">
      <c r="HW280" s="10" t="s">
        <v>634</v>
      </c>
    </row>
    <row r="281" customFormat="false" ht="14" hidden="false" customHeight="false" outlineLevel="0" collapsed="false">
      <c r="HW281" s="10" t="s">
        <v>635</v>
      </c>
    </row>
    <row r="282" customFormat="false" ht="14" hidden="false" customHeight="false" outlineLevel="0" collapsed="false">
      <c r="HW282" s="10" t="s">
        <v>636</v>
      </c>
    </row>
    <row r="283" customFormat="false" ht="14" hidden="false" customHeight="false" outlineLevel="0" collapsed="false">
      <c r="HW283" s="10" t="s">
        <v>637</v>
      </c>
    </row>
    <row r="284" customFormat="false" ht="14" hidden="false" customHeight="false" outlineLevel="0" collapsed="false">
      <c r="HW284" s="10" t="s">
        <v>638</v>
      </c>
    </row>
    <row r="285" customFormat="false" ht="14" hidden="false" customHeight="false" outlineLevel="0" collapsed="false">
      <c r="HW285" s="10" t="s">
        <v>639</v>
      </c>
    </row>
    <row r="286" customFormat="false" ht="14" hidden="false" customHeight="false" outlineLevel="0" collapsed="false">
      <c r="HW286" s="10" t="s">
        <v>640</v>
      </c>
    </row>
    <row r="287" customFormat="false" ht="14" hidden="false" customHeight="false" outlineLevel="0" collapsed="false">
      <c r="HW287" s="10" t="s">
        <v>641</v>
      </c>
    </row>
    <row r="288" customFormat="false" ht="14" hidden="false" customHeight="false" outlineLevel="0" collapsed="false">
      <c r="HW288" s="10" t="s">
        <v>642</v>
      </c>
    </row>
    <row r="289" customFormat="false" ht="14" hidden="false" customHeight="false" outlineLevel="0" collapsed="false">
      <c r="HW289" s="10" t="s">
        <v>643</v>
      </c>
    </row>
    <row r="290" customFormat="false" ht="14" hidden="false" customHeight="false" outlineLevel="0" collapsed="false">
      <c r="HW290" s="10" t="s">
        <v>644</v>
      </c>
    </row>
    <row r="291" customFormat="false" ht="14" hidden="false" customHeight="false" outlineLevel="0" collapsed="false">
      <c r="HW291" s="10" t="s">
        <v>645</v>
      </c>
    </row>
    <row r="292" customFormat="false" ht="14" hidden="false" customHeight="false" outlineLevel="0" collapsed="false">
      <c r="HW292" s="10" t="s">
        <v>646</v>
      </c>
    </row>
    <row r="293" customFormat="false" ht="14" hidden="false" customHeight="false" outlineLevel="0" collapsed="false">
      <c r="HW293" s="10" t="s">
        <v>647</v>
      </c>
    </row>
    <row r="294" customFormat="false" ht="14" hidden="false" customHeight="false" outlineLevel="0" collapsed="false">
      <c r="HW294" s="10" t="s">
        <v>648</v>
      </c>
    </row>
    <row r="295" customFormat="false" ht="14" hidden="false" customHeight="false" outlineLevel="0" collapsed="false">
      <c r="HW295" s="10" t="s">
        <v>649</v>
      </c>
    </row>
    <row r="296" customFormat="false" ht="14" hidden="false" customHeight="false" outlineLevel="0" collapsed="false">
      <c r="HW296" s="10" t="s">
        <v>650</v>
      </c>
    </row>
    <row r="297" customFormat="false" ht="14" hidden="false" customHeight="false" outlineLevel="0" collapsed="false">
      <c r="HW297" s="10" t="s">
        <v>651</v>
      </c>
    </row>
    <row r="298" customFormat="false" ht="14" hidden="false" customHeight="false" outlineLevel="0" collapsed="false">
      <c r="HW298" s="10" t="s">
        <v>652</v>
      </c>
    </row>
    <row r="299" customFormat="false" ht="14" hidden="false" customHeight="false" outlineLevel="0" collapsed="false">
      <c r="HW299" s="10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5625" defaultRowHeight="13" zeroHeight="false" outlineLevelRow="0" outlineLevelCol="0"/>
  <sheetData>
    <row r="1" customFormat="false" ht="14" hidden="false" customHeight="false" outlineLevel="0" collapsed="false">
      <c r="A1" s="10" t="s">
        <v>654</v>
      </c>
      <c r="B1" s="10" t="s">
        <v>655</v>
      </c>
      <c r="C1" s="10" t="s">
        <v>656</v>
      </c>
      <c r="D1" s="10" t="s">
        <v>656</v>
      </c>
    </row>
    <row r="2" customFormat="false" ht="13" hidden="false" customHeight="false" outlineLevel="0" collapsed="false">
      <c r="A2" s="0" t="n">
        <v>2015</v>
      </c>
      <c r="B2" s="0" t="n">
        <v>7</v>
      </c>
      <c r="C2" s="0" t="n">
        <v>1</v>
      </c>
      <c r="D2" s="0" t="n">
        <v>10</v>
      </c>
    </row>
    <row r="3" customFormat="false" ht="13" hidden="false" customHeight="false" outlineLevel="0" collapsed="false">
      <c r="A3" s="0" t="n">
        <v>2015</v>
      </c>
      <c r="B3" s="0" t="n">
        <v>7</v>
      </c>
      <c r="C3" s="0" t="n">
        <v>1</v>
      </c>
      <c r="D3" s="0" t="n">
        <v>10</v>
      </c>
    </row>
    <row r="4" customFormat="false" ht="13" hidden="false" customHeight="false" outlineLevel="0" collapsed="false">
      <c r="A4" s="0" t="n">
        <v>2015</v>
      </c>
      <c r="B4" s="0" t="n">
        <v>7</v>
      </c>
      <c r="C4" s="0" t="n">
        <v>1</v>
      </c>
      <c r="D4" s="0" t="n">
        <v>10</v>
      </c>
    </row>
    <row r="5" customFormat="false" ht="13" hidden="false" customHeight="false" outlineLevel="0" collapsed="false">
      <c r="A5" s="0" t="n">
        <v>2015</v>
      </c>
      <c r="B5" s="0" t="n">
        <v>7</v>
      </c>
      <c r="C5" s="0" t="n">
        <v>1</v>
      </c>
      <c r="D5" s="0" t="n">
        <v>10</v>
      </c>
    </row>
    <row r="6" customFormat="false" ht="13" hidden="false" customHeight="false" outlineLevel="0" collapsed="false">
      <c r="A6" s="0" t="n">
        <v>2015</v>
      </c>
      <c r="B6" s="0" t="n">
        <v>7</v>
      </c>
      <c r="C6" s="0" t="n">
        <v>1</v>
      </c>
      <c r="D6" s="0" t="n">
        <v>10</v>
      </c>
    </row>
    <row r="7" customFormat="false" ht="13" hidden="false" customHeight="false" outlineLevel="0" collapsed="false">
      <c r="A7" s="0" t="n">
        <v>2015</v>
      </c>
      <c r="B7" s="0" t="n">
        <v>7</v>
      </c>
      <c r="C7" s="0" t="n">
        <v>1</v>
      </c>
      <c r="D7" s="0" t="n">
        <v>10</v>
      </c>
    </row>
    <row r="8" customFormat="false" ht="13" hidden="false" customHeight="false" outlineLevel="0" collapsed="false">
      <c r="A8" s="0" t="n">
        <v>2015</v>
      </c>
      <c r="B8" s="0" t="n">
        <v>7</v>
      </c>
      <c r="C8" s="0" t="n">
        <v>1</v>
      </c>
      <c r="D8" s="0" t="n">
        <v>10</v>
      </c>
    </row>
    <row r="9" customFormat="false" ht="13" hidden="false" customHeight="false" outlineLevel="0" collapsed="false">
      <c r="A9" s="0" t="n">
        <v>2015</v>
      </c>
      <c r="B9" s="0" t="n">
        <v>7</v>
      </c>
      <c r="C9" s="0" t="n">
        <v>1</v>
      </c>
      <c r="D9" s="0" t="n">
        <v>10</v>
      </c>
    </row>
    <row r="10" customFormat="false" ht="13" hidden="false" customHeight="false" outlineLevel="0" collapsed="false">
      <c r="A10" s="0" t="n">
        <v>2015</v>
      </c>
      <c r="B10" s="0" t="n">
        <v>7</v>
      </c>
      <c r="C10" s="0" t="n">
        <v>1</v>
      </c>
      <c r="D10" s="0" t="n">
        <v>10</v>
      </c>
    </row>
    <row r="11" customFormat="false" ht="13" hidden="false" customHeight="false" outlineLevel="0" collapsed="false">
      <c r="A11" s="0" t="n">
        <v>2015</v>
      </c>
      <c r="B11" s="0" t="n">
        <v>7</v>
      </c>
      <c r="C11" s="0" t="n">
        <v>1</v>
      </c>
      <c r="D11" s="0" t="n">
        <v>10</v>
      </c>
    </row>
    <row r="12" customFormat="false" ht="13" hidden="false" customHeight="false" outlineLevel="0" collapsed="false">
      <c r="A12" s="0" t="n">
        <v>2015</v>
      </c>
      <c r="B12" s="0" t="n">
        <v>7</v>
      </c>
      <c r="C12" s="0" t="n">
        <v>1</v>
      </c>
      <c r="D12" s="0" t="n">
        <v>10</v>
      </c>
    </row>
    <row r="13" customFormat="false" ht="13" hidden="false" customHeight="false" outlineLevel="0" collapsed="false">
      <c r="A13" s="0" t="n">
        <v>2015</v>
      </c>
      <c r="B13" s="0" t="n">
        <v>7</v>
      </c>
      <c r="C13" s="0" t="n">
        <v>1</v>
      </c>
      <c r="D13" s="0" t="n">
        <v>10</v>
      </c>
    </row>
    <row r="14" customFormat="false" ht="13" hidden="false" customHeight="false" outlineLevel="0" collapsed="false">
      <c r="A14" s="0" t="n">
        <v>2015</v>
      </c>
      <c r="B14" s="0" t="n">
        <v>7</v>
      </c>
      <c r="C14" s="0" t="n">
        <v>1</v>
      </c>
      <c r="D14" s="0" t="n">
        <v>10</v>
      </c>
    </row>
    <row r="15" customFormat="false" ht="13" hidden="false" customHeight="false" outlineLevel="0" collapsed="false">
      <c r="A15" s="0" t="n">
        <v>2015</v>
      </c>
      <c r="B15" s="0" t="n">
        <v>7</v>
      </c>
      <c r="C15" s="0" t="n">
        <v>1</v>
      </c>
      <c r="D15" s="0" t="n">
        <v>10</v>
      </c>
    </row>
    <row r="16" customFormat="false" ht="13" hidden="false" customHeight="false" outlineLevel="0" collapsed="false">
      <c r="A16" s="0" t="n">
        <v>2015</v>
      </c>
      <c r="B16" s="0" t="n">
        <v>7</v>
      </c>
      <c r="C16" s="0" t="n">
        <v>1</v>
      </c>
      <c r="D16" s="0" t="n">
        <v>10</v>
      </c>
    </row>
    <row r="17" customFormat="false" ht="13" hidden="false" customHeight="false" outlineLevel="0" collapsed="false">
      <c r="A17" s="0" t="n">
        <v>2015</v>
      </c>
      <c r="B17" s="0" t="n">
        <v>7</v>
      </c>
      <c r="C17" s="0" t="n">
        <v>1</v>
      </c>
      <c r="D17" s="0" t="n">
        <v>10</v>
      </c>
    </row>
    <row r="18" customFormat="false" ht="13" hidden="false" customHeight="false" outlineLevel="0" collapsed="false">
      <c r="A18" s="0" t="n">
        <v>2015</v>
      </c>
      <c r="B18" s="0" t="n">
        <v>7</v>
      </c>
      <c r="C18" s="0" t="n">
        <v>1</v>
      </c>
      <c r="D18" s="0" t="n">
        <v>10</v>
      </c>
    </row>
    <row r="19" customFormat="false" ht="13" hidden="false" customHeight="false" outlineLevel="0" collapsed="false">
      <c r="A19" s="0" t="n">
        <v>2015</v>
      </c>
      <c r="B19" s="0" t="n">
        <v>7</v>
      </c>
      <c r="C19" s="0" t="n">
        <v>1</v>
      </c>
      <c r="D19" s="0" t="n">
        <v>10</v>
      </c>
    </row>
    <row r="20" customFormat="false" ht="13" hidden="false" customHeight="false" outlineLevel="0" collapsed="false">
      <c r="A20" s="0" t="n">
        <v>2015</v>
      </c>
      <c r="B20" s="0" t="n">
        <v>7</v>
      </c>
      <c r="C20" s="0" t="n">
        <v>1</v>
      </c>
      <c r="D20" s="0" t="n">
        <v>10</v>
      </c>
    </row>
    <row r="21" customFormat="false" ht="13" hidden="false" customHeight="false" outlineLevel="0" collapsed="false">
      <c r="A21" s="0" t="n">
        <v>2015</v>
      </c>
      <c r="B21" s="0" t="n">
        <v>7</v>
      </c>
      <c r="C21" s="0" t="n">
        <v>1</v>
      </c>
      <c r="D21" s="0" t="n">
        <v>10</v>
      </c>
    </row>
    <row r="22" customFormat="false" ht="13" hidden="false" customHeight="false" outlineLevel="0" collapsed="false">
      <c r="A22" s="0" t="n">
        <v>2015</v>
      </c>
      <c r="B22" s="0" t="n">
        <v>7</v>
      </c>
      <c r="C22" s="0" t="n">
        <v>1</v>
      </c>
      <c r="D22" s="0" t="n">
        <v>10</v>
      </c>
    </row>
    <row r="23" customFormat="false" ht="13" hidden="false" customHeight="false" outlineLevel="0" collapsed="false">
      <c r="A23" s="0" t="n">
        <v>2015</v>
      </c>
      <c r="B23" s="0" t="n">
        <v>7</v>
      </c>
      <c r="C23" s="0" t="n">
        <v>1</v>
      </c>
      <c r="D23" s="0" t="n">
        <v>10</v>
      </c>
    </row>
    <row r="24" customFormat="false" ht="13" hidden="false" customHeight="false" outlineLevel="0" collapsed="false">
      <c r="A24" s="0" t="n">
        <v>2015</v>
      </c>
      <c r="B24" s="0" t="n">
        <v>7</v>
      </c>
      <c r="C24" s="0" t="n">
        <v>1</v>
      </c>
      <c r="D24" s="0" t="n">
        <v>10</v>
      </c>
    </row>
    <row r="25" customFormat="false" ht="13" hidden="false" customHeight="false" outlineLevel="0" collapsed="false">
      <c r="A25" s="0" t="n">
        <v>2015</v>
      </c>
      <c r="B25" s="0" t="n">
        <v>7</v>
      </c>
      <c r="C25" s="0" t="n">
        <v>1</v>
      </c>
      <c r="D25" s="0" t="n">
        <v>10</v>
      </c>
    </row>
    <row r="26" customFormat="false" ht="13" hidden="false" customHeight="false" outlineLevel="0" collapsed="false">
      <c r="A26" s="0" t="n">
        <v>2015</v>
      </c>
      <c r="B26" s="0" t="n">
        <v>7</v>
      </c>
      <c r="C26" s="0" t="n">
        <v>1</v>
      </c>
      <c r="D26" s="0" t="n">
        <v>10</v>
      </c>
    </row>
    <row r="27" customFormat="false" ht="13" hidden="false" customHeight="false" outlineLevel="0" collapsed="false">
      <c r="A27" s="0" t="n">
        <v>2015</v>
      </c>
      <c r="B27" s="0" t="n">
        <v>7</v>
      </c>
      <c r="C27" s="0" t="n">
        <v>1</v>
      </c>
      <c r="D27" s="0" t="n">
        <v>10</v>
      </c>
    </row>
    <row r="28" customFormat="false" ht="13" hidden="false" customHeight="false" outlineLevel="0" collapsed="false">
      <c r="A28" s="0" t="n">
        <v>2015</v>
      </c>
      <c r="B28" s="0" t="n">
        <v>7</v>
      </c>
      <c r="C28" s="0" t="n">
        <v>1</v>
      </c>
      <c r="D28" s="0" t="n">
        <v>10</v>
      </c>
    </row>
    <row r="29" customFormat="false" ht="13" hidden="false" customHeight="false" outlineLevel="0" collapsed="false">
      <c r="A29" s="0" t="n">
        <v>2015</v>
      </c>
      <c r="B29" s="0" t="n">
        <v>7</v>
      </c>
      <c r="C29" s="0" t="n">
        <v>1</v>
      </c>
      <c r="D29" s="0" t="n">
        <v>10</v>
      </c>
    </row>
    <row r="30" customFormat="false" ht="13" hidden="false" customHeight="false" outlineLevel="0" collapsed="false">
      <c r="A30" s="0" t="n">
        <v>2015</v>
      </c>
      <c r="B30" s="0" t="n">
        <v>7</v>
      </c>
      <c r="C30" s="0" t="n">
        <v>1</v>
      </c>
      <c r="D30" s="0" t="n">
        <v>10</v>
      </c>
    </row>
    <row r="31" customFormat="false" ht="13" hidden="false" customHeight="false" outlineLevel="0" collapsed="false">
      <c r="A31" s="0" t="n">
        <v>2015</v>
      </c>
      <c r="B31" s="0" t="n">
        <v>7</v>
      </c>
      <c r="C31" s="0" t="n">
        <v>1</v>
      </c>
      <c r="D31" s="0" t="n">
        <v>10</v>
      </c>
    </row>
    <row r="32" customFormat="false" ht="13" hidden="false" customHeight="false" outlineLevel="0" collapsed="false">
      <c r="A32" s="0" t="n">
        <v>2015</v>
      </c>
      <c r="B32" s="0" t="n">
        <v>7</v>
      </c>
      <c r="C32" s="0" t="n">
        <v>1</v>
      </c>
      <c r="D3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6:11:06Z</dcterms:created>
  <dc:creator>Administrator</dc:creator>
  <dc:description/>
  <cp:keywords/>
  <dc:language>en-US</dc:language>
  <cp:lastModifiedBy>Ben Baffoe</cp:lastModifiedBy>
  <cp:lastPrinted>2015-01-14T06:47:15Z</cp:lastPrinted>
  <dcterms:modified xsi:type="dcterms:W3CDTF">2019-04-14T1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